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s" sheetId="1" state="visible" r:id="rId2"/>
    <sheet name="All Ranking" sheetId="2" state="visible" r:id="rId3"/>
    <sheet name="Judges Scoring" sheetId="3" state="visible" r:id="rId4"/>
    <sheet name="Sheet3" sheetId="4" state="visible" r:id="rId5"/>
  </sheets>
  <definedNames>
    <definedName function="false" hidden="false" localSheetId="2" name="_xlnm.Print_Area" vbProcedure="false">'Judges Scoring'!$C$4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5">
  <si>
    <t xml:space="preserve">150 SBD @byColeman Steemit Writing Contest -- 3/20/18 -- Final Tabulation</t>
  </si>
  <si>
    <t xml:space="preserve">Author</t>
  </si>
  <si>
    <t xml:space="preserve">|</t>
  </si>
  <si>
    <t xml:space="preserve">Rank</t>
  </si>
  <si>
    <t xml:space="preserve">Avg</t>
  </si>
  <si>
    <t xml:space="preserve">@conradt</t>
  </si>
  <si>
    <t xml:space="preserve">@doughtaker</t>
  </si>
  <si>
    <t xml:space="preserve">@gems.and.cookeis</t>
  </si>
  <si>
    <t xml:space="preserve">@naufil</t>
  </si>
  <si>
    <t xml:space="preserve">@nihalmaz</t>
  </si>
  <si>
    <t xml:space="preserve">@nosmas</t>
  </si>
  <si>
    <t xml:space="preserve">@renalexis</t>
  </si>
  <si>
    <t xml:space="preserve">Total </t>
  </si>
  <si>
    <t xml:space="preserve">Link to Entry</t>
  </si>
  <si>
    <t xml:space="preserve">@mermaidvampire</t>
  </si>
  <si>
    <t xml:space="preserve">H</t>
  </si>
  <si>
    <t xml:space="preserve">L</t>
  </si>
  <si>
    <t xml:space="preserve">https://steemit.com/bycolemancontest/@mermaidvampire/reach-out-and-keep-going</t>
  </si>
  <si>
    <t xml:space="preserve">@mazzle</t>
  </si>
  <si>
    <t xml:space="preserve">https://steemit.com/life/@mazzle/my-dad-s-journey-with-the-black-dog</t>
  </si>
  <si>
    <t xml:space="preserve">@quratulain</t>
  </si>
  <si>
    <t xml:space="preserve">https://steemit.com/bycolemancontest/@quratulain/why-me-or-why-not-me-it-s-all-about-perspective-heart</t>
  </si>
  <si>
    <t xml:space="preserve">@carpedimus</t>
  </si>
  <si>
    <t xml:space="preserve">https://steemit.com/inspiration/@carpedimus/rooftop-garden-in-tel-aviv-unites-refugees-and-locals-a-story-of-hope</t>
  </si>
  <si>
    <t xml:space="preserve">@tygertyger</t>
  </si>
  <si>
    <t xml:space="preserve">https://steemit.com/writing/@tygertyger/escape-to-the-island-of-misfit-toys-or-a-glimpse-into-the-life-of-an-unloved-child-bycoleman-usd45-sbd-steemit-writing-contest</t>
  </si>
  <si>
    <t xml:space="preserve">@markkennard</t>
  </si>
  <si>
    <t xml:space="preserve">https://steemit.com/newbieresteemday/@markkennard/the-dat-that-time-stood-still</t>
  </si>
  <si>
    <t xml:space="preserve">@lazybird</t>
  </si>
  <si>
    <t xml:space="preserve">https://steemit.com/story/@lazybird/short-story-about-my-darkest-hour-no-way-back</t>
  </si>
  <si>
    <t xml:space="preserve">@oringana</t>
  </si>
  <si>
    <t xml:space="preserve">https://steemit.com/writing/@orangina/some-of-my-best-friends-are-terrible-people-a-self-examination</t>
  </si>
  <si>
    <t xml:space="preserve">@goodguyty</t>
  </si>
  <si>
    <t xml:space="preserve">https://steemit.com/steemit/@goodguyty/life-s-lessons-going-long-distance</t>
  </si>
  <si>
    <t xml:space="preserve">@agmoore</t>
  </si>
  <si>
    <t xml:space="preserve">https://steemit.com/bycolemancontest/@agmoore/the-dogs-and-my-mother</t>
  </si>
  <si>
    <t xml:space="preserve">@jacinta.sevilla</t>
  </si>
  <si>
    <t xml:space="preserve">https://steemit.com/story/@jacinta.sevilla/why-me-premature-for-a-reason-artist-for-a-reason</t>
  </si>
  <si>
    <t xml:space="preserve">@bakermaker</t>
  </si>
  <si>
    <t xml:space="preserve">https://steemit.com/bycolemancontest/@bakermaker/entry-of-the-steemit-writing-contest-by-bycolemancontest-the-perfect-slice-of-pizza</t>
  </si>
  <si>
    <t xml:space="preserve">@joeysison</t>
  </si>
  <si>
    <t xml:space="preserve">https://steemit.com/contest/@joeysison/a-cup-of-coffee-story-of-lovers-who-can-never-be-together</t>
  </si>
  <si>
    <t xml:space="preserve">@anouk.nox</t>
  </si>
  <si>
    <t xml:space="preserve">https://steemit.com/bycolemancontest/@anouk.nox/thou-shalt-not-steal-how-to-make-sure-little-thieves-get-back-on-track</t>
  </si>
  <si>
    <t xml:space="preserve">@herr.ekong</t>
  </si>
  <si>
    <t xml:space="preserve">https://steemit.com/writing/@herr.ekong/crash-ship-1e72f7d247ee7</t>
  </si>
  <si>
    <t xml:space="preserve">@betavirosis</t>
  </si>
  <si>
    <t xml:space="preserve">https://steemit.com/bycolemancontest/@betavirosis/under-consultation-my-experience-with-a-patient</t>
  </si>
  <si>
    <t xml:space="preserve">@dfrankle</t>
  </si>
  <si>
    <t xml:space="preserve">https://steemit.com/busy/@dfrankle/living-in-the-present-moment-why-i-ll-never-have-kids</t>
  </si>
  <si>
    <t xml:space="preserve">150 SBD @byColeman Steemit Writing Contest -- 3/20/18 -- All Scores</t>
  </si>
  <si>
    <t xml:space="preserve">@jpgaltmiller</t>
  </si>
  <si>
    <t xml:space="preserve">https://steemit.com/writing/@jpgaltmiller/why-i-am-not-a-christian-an-autobiographical-tale</t>
  </si>
  <si>
    <t xml:space="preserve">@creepyturtle</t>
  </si>
  <si>
    <t xml:space="preserve">https://steemit.com/bycolemancontest/@creepyturtle/a-gloomy-sunny-day-april-1994</t>
  </si>
  <si>
    <t xml:space="preserve">@autinebizzy</t>
  </si>
  <si>
    <t xml:space="preserve">https://steemit.com/story/@austinebizzy/true-life-story-written-for-bycoleman-true-story-contest</t>
  </si>
  <si>
    <t xml:space="preserve">@beatenegg</t>
  </si>
  <si>
    <t xml:space="preserve">https://steemit.com/goodkarma/@beatenegg/a-steemian-s-response</t>
  </si>
  <si>
    <t xml:space="preserve">@fabian98</t>
  </si>
  <si>
    <t xml:space="preserve">https://steemit.com/love/@fabian98/1-corinthians-13-8</t>
  </si>
  <si>
    <t xml:space="preserve">@zizymena</t>
  </si>
  <si>
    <t xml:space="preserve">https://steemit.com/bycolemancontest/@zizymena/my-endless-love-06fb523ca3a4d</t>
  </si>
  <si>
    <t xml:space="preserve">@alvinauh</t>
  </si>
  <si>
    <t xml:space="preserve">https://steemit.com/life/@alvinauh/check-out-my-scar-a-lesson-i-ll-never-forget</t>
  </si>
  <si>
    <t xml:space="preserve">@olamilekan21</t>
  </si>
  <si>
    <t xml:space="preserve">https://steemit.com/bycolemancontest/@olamilekan21/too-bitter-to-swallow</t>
  </si>
  <si>
    <t xml:space="preserve">@kolapo1</t>
  </si>
  <si>
    <t xml:space="preserve">https://steemit.com/steemit/@kolapo1/how-a-life-changed-in-a-flash</t>
  </si>
  <si>
    <t xml:space="preserve">@badet</t>
  </si>
  <si>
    <t xml:space="preserve">https://steemit.com/life/@badet/the-one-of-my-seven-soulmates-best-friend</t>
  </si>
  <si>
    <t xml:space="preserve">@jeeedyong</t>
  </si>
  <si>
    <t xml:space="preserve">https://steemit.com/life/@jeeedyong/life-is-a-story-make-yours-the-best-seller</t>
  </si>
  <si>
    <t xml:space="preserve">Alphabetical Order</t>
  </si>
  <si>
    <t xml:space="preserve">Raw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"/>
    <numFmt numFmtId="168" formatCode="0.00"/>
    <numFmt numFmtId="169" formatCode="_(\$* #,##0.00_);_(\$* \(#,##0.00\);_(\$* \-??_);_(@_)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8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eemit.com/@mermaidvampire" TargetMode="External"/><Relationship Id="rId2" Type="http://schemas.openxmlformats.org/officeDocument/2006/relationships/hyperlink" Target="https://steemit.com/bycolemancontest/@mermaidvampire/reach-out-and-keep-going" TargetMode="External"/><Relationship Id="rId3" Type="http://schemas.openxmlformats.org/officeDocument/2006/relationships/hyperlink" Target="https://steemit.com/@mazzle" TargetMode="External"/><Relationship Id="rId4" Type="http://schemas.openxmlformats.org/officeDocument/2006/relationships/hyperlink" Target="https://steemit.com/life/@mazzle/my-dad-s-journey-with-the-black-dog" TargetMode="External"/><Relationship Id="rId5" Type="http://schemas.openxmlformats.org/officeDocument/2006/relationships/hyperlink" Target="https://steemit.com/@quratulain" TargetMode="External"/><Relationship Id="rId6" Type="http://schemas.openxmlformats.org/officeDocument/2006/relationships/hyperlink" Target="https://steemit.com/bycolemancontest/@quratulain/why-me-or-why-not-me-it-s-all-about-perspective-heart" TargetMode="External"/><Relationship Id="rId7" Type="http://schemas.openxmlformats.org/officeDocument/2006/relationships/hyperlink" Target="https://steemit.com/@carpedimus" TargetMode="External"/><Relationship Id="rId8" Type="http://schemas.openxmlformats.org/officeDocument/2006/relationships/hyperlink" Target="https://steemit.com/inspiration/@carpedimus/rooftop-garden-in-tel-aviv-unites-refugees-and-locals-a-story-of-hope" TargetMode="External"/><Relationship Id="rId9" Type="http://schemas.openxmlformats.org/officeDocument/2006/relationships/hyperlink" Target="https://steemit.com/@tygertyger" TargetMode="External"/><Relationship Id="rId10" Type="http://schemas.openxmlformats.org/officeDocument/2006/relationships/hyperlink" Target="https://steemit.com/writing/@tygertyger/escape-to-the-island-of-misfit-toys-or-a-glimpse-into-the-life-of-an-unloved-child-bycoleman-usd45-sbd-steemit-writing-contest" TargetMode="External"/><Relationship Id="rId11" Type="http://schemas.openxmlformats.org/officeDocument/2006/relationships/hyperlink" Target="https://steemit.com/@markkennard" TargetMode="External"/><Relationship Id="rId12" Type="http://schemas.openxmlformats.org/officeDocument/2006/relationships/hyperlink" Target="https://steemit.com/newbieresteemday/@markkennard/the-dat-that-time-stood-still" TargetMode="External"/><Relationship Id="rId13" Type="http://schemas.openxmlformats.org/officeDocument/2006/relationships/hyperlink" Target="https://steemit.com/@lazybird" TargetMode="External"/><Relationship Id="rId14" Type="http://schemas.openxmlformats.org/officeDocument/2006/relationships/hyperlink" Target="https://steemit.com/story/@lazybird/short-story-about-my-darkest-hour-no-way-back" TargetMode="External"/><Relationship Id="rId15" Type="http://schemas.openxmlformats.org/officeDocument/2006/relationships/hyperlink" Target="https://steemit.com/@oringana" TargetMode="External"/><Relationship Id="rId16" Type="http://schemas.openxmlformats.org/officeDocument/2006/relationships/hyperlink" Target="https://steemit.com/writing/@orangina/some-of-my-best-friends-are-terrible-people-a-self-examination" TargetMode="External"/><Relationship Id="rId17" Type="http://schemas.openxmlformats.org/officeDocument/2006/relationships/hyperlink" Target="https://steemit.com/@goodguyty" TargetMode="External"/><Relationship Id="rId18" Type="http://schemas.openxmlformats.org/officeDocument/2006/relationships/hyperlink" Target="https://steemit.com/steemit/@goodguyty/life-s-lessons-going-long-distance" TargetMode="External"/><Relationship Id="rId19" Type="http://schemas.openxmlformats.org/officeDocument/2006/relationships/hyperlink" Target="https://steemit.com/@agmoore" TargetMode="External"/><Relationship Id="rId20" Type="http://schemas.openxmlformats.org/officeDocument/2006/relationships/hyperlink" Target="https://steemit.com/bycolemancontest/@agmoore/the-dogs-and-my-mother" TargetMode="External"/><Relationship Id="rId21" Type="http://schemas.openxmlformats.org/officeDocument/2006/relationships/hyperlink" Target="https://steemit.com/@jacinta.sevilla" TargetMode="External"/><Relationship Id="rId22" Type="http://schemas.openxmlformats.org/officeDocument/2006/relationships/hyperlink" Target="https://steemit.com/story/@jacinta.sevilla/why-me-premature-for-a-reason-artist-for-a-reason" TargetMode="External"/><Relationship Id="rId23" Type="http://schemas.openxmlformats.org/officeDocument/2006/relationships/hyperlink" Target="https://steemit.com/@bakermaker" TargetMode="External"/><Relationship Id="rId24" Type="http://schemas.openxmlformats.org/officeDocument/2006/relationships/hyperlink" Target="https://steemit.com/bycolemancontest/@bakermaker/entry-of-the-steemit-writing-contest-by-bycolemancontest-the-perfect-slice-of-pizza" TargetMode="External"/><Relationship Id="rId25" Type="http://schemas.openxmlformats.org/officeDocument/2006/relationships/hyperlink" Target="https://steemit.com/@joeysison" TargetMode="External"/><Relationship Id="rId26" Type="http://schemas.openxmlformats.org/officeDocument/2006/relationships/hyperlink" Target="https://steemit.com/contest/@joeysison/a-cup-of-coffee-story-of-lovers-who-can-never-be-together" TargetMode="External"/><Relationship Id="rId27" Type="http://schemas.openxmlformats.org/officeDocument/2006/relationships/hyperlink" Target="https://steemit.com/@anouk.nox" TargetMode="External"/><Relationship Id="rId28" Type="http://schemas.openxmlformats.org/officeDocument/2006/relationships/hyperlink" Target="https://steemit.com/bycolemancontest/@anouk.nox/thou-shalt-not-steal-how-to-make-sure-little-thieves-get-back-on-track" TargetMode="External"/><Relationship Id="rId29" Type="http://schemas.openxmlformats.org/officeDocument/2006/relationships/hyperlink" Target="https://steemit.com/@herr.kong" TargetMode="External"/><Relationship Id="rId30" Type="http://schemas.openxmlformats.org/officeDocument/2006/relationships/hyperlink" Target="https://steemit.com/writing/@herr.ekong/crash-ship-1e72f7d247ee7" TargetMode="External"/><Relationship Id="rId31" Type="http://schemas.openxmlformats.org/officeDocument/2006/relationships/hyperlink" Target="https://steemit.com/@betavirosis" TargetMode="External"/><Relationship Id="rId32" Type="http://schemas.openxmlformats.org/officeDocument/2006/relationships/hyperlink" Target="https://steemit.com/bycolemancontest/@betavirosis/under-consultation-my-experience-with-a-patient" TargetMode="External"/><Relationship Id="rId33" Type="http://schemas.openxmlformats.org/officeDocument/2006/relationships/hyperlink" Target="https://steemit.com/@dfrankle" TargetMode="External"/><Relationship Id="rId34" Type="http://schemas.openxmlformats.org/officeDocument/2006/relationships/hyperlink" Target="https://steemit.com/busy/@dfrankle/living-in-the-pres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teemit.com/@mermaidvampire" TargetMode="External"/><Relationship Id="rId2" Type="http://schemas.openxmlformats.org/officeDocument/2006/relationships/hyperlink" Target="https://steemit.com/bycolemancontest/@mermaidvampire/reach-out-and-keep-going" TargetMode="External"/><Relationship Id="rId3" Type="http://schemas.openxmlformats.org/officeDocument/2006/relationships/hyperlink" Target="https://steemit.com/@mazzle" TargetMode="External"/><Relationship Id="rId4" Type="http://schemas.openxmlformats.org/officeDocument/2006/relationships/hyperlink" Target="https://steemit.com/life/@mazzle/my-dad-s-journey-with-the-black-dog" TargetMode="External"/><Relationship Id="rId5" Type="http://schemas.openxmlformats.org/officeDocument/2006/relationships/hyperlink" Target="https://steemit.com/@quratulain" TargetMode="External"/><Relationship Id="rId6" Type="http://schemas.openxmlformats.org/officeDocument/2006/relationships/hyperlink" Target="https://steemit.com/bycolemancontest/@quratulain/why-me-or-why-not-me-it-s-all-about-perspective-heart" TargetMode="External"/><Relationship Id="rId7" Type="http://schemas.openxmlformats.org/officeDocument/2006/relationships/hyperlink" Target="https://steemit.com/@carpedimus" TargetMode="External"/><Relationship Id="rId8" Type="http://schemas.openxmlformats.org/officeDocument/2006/relationships/hyperlink" Target="https://steemit.com/inspiration/@carpedimus/rooftop-garden-in-tel-aviv-unites-refugees-and-locals-a-story-of-hope" TargetMode="External"/><Relationship Id="rId9" Type="http://schemas.openxmlformats.org/officeDocument/2006/relationships/hyperlink" Target="https://steemit.com/@tygertyger" TargetMode="External"/><Relationship Id="rId10" Type="http://schemas.openxmlformats.org/officeDocument/2006/relationships/hyperlink" Target="https://steemit.com/writing/@tygertyger/escape-to-the-island-of-misfit-toys-or-a-glimpse-into-the-life-of-an-unloved-child-bycoleman-usd45-sbd-steemit-writing-contest" TargetMode="External"/><Relationship Id="rId11" Type="http://schemas.openxmlformats.org/officeDocument/2006/relationships/hyperlink" Target="https://steemit.com/@markkennard" TargetMode="External"/><Relationship Id="rId12" Type="http://schemas.openxmlformats.org/officeDocument/2006/relationships/hyperlink" Target="https://steemit.com/newbieresteemday/@markkennard/the-dat-that-time-stood-still" TargetMode="External"/><Relationship Id="rId13" Type="http://schemas.openxmlformats.org/officeDocument/2006/relationships/hyperlink" Target="https://steemit.com/@lazybird" TargetMode="External"/><Relationship Id="rId14" Type="http://schemas.openxmlformats.org/officeDocument/2006/relationships/hyperlink" Target="https://steemit.com/story/@lazybird/short-story-about-my-darkest-hour-no-way-back" TargetMode="External"/><Relationship Id="rId15" Type="http://schemas.openxmlformats.org/officeDocument/2006/relationships/hyperlink" Target="https://steemit.com/@oringana" TargetMode="External"/><Relationship Id="rId16" Type="http://schemas.openxmlformats.org/officeDocument/2006/relationships/hyperlink" Target="https://steemit.com/writing/@orangina/some-of-my-best-friends-are-terrible-people-a-self-examination" TargetMode="External"/><Relationship Id="rId17" Type="http://schemas.openxmlformats.org/officeDocument/2006/relationships/hyperlink" Target="https://steemit.com/@goodguyty" TargetMode="External"/><Relationship Id="rId18" Type="http://schemas.openxmlformats.org/officeDocument/2006/relationships/hyperlink" Target="https://steemit.com/steemit/@goodguyty/life-s-lessons-going-long-distance" TargetMode="External"/><Relationship Id="rId19" Type="http://schemas.openxmlformats.org/officeDocument/2006/relationships/hyperlink" Target="https://steemit.com/@agmoore" TargetMode="External"/><Relationship Id="rId20" Type="http://schemas.openxmlformats.org/officeDocument/2006/relationships/hyperlink" Target="https://steemit.com/bycolemancontest/@agmoore/the-dogs-and-my-mother" TargetMode="External"/><Relationship Id="rId21" Type="http://schemas.openxmlformats.org/officeDocument/2006/relationships/hyperlink" Target="https://steemit.com/@jacinta.sevilla" TargetMode="External"/><Relationship Id="rId22" Type="http://schemas.openxmlformats.org/officeDocument/2006/relationships/hyperlink" Target="https://steemit.com/story/@jacinta.sevilla/why-me-premature-for-a-reason-artist-for-a-reason" TargetMode="External"/><Relationship Id="rId23" Type="http://schemas.openxmlformats.org/officeDocument/2006/relationships/hyperlink" Target="https://steemit.com/@bakermaker" TargetMode="External"/><Relationship Id="rId24" Type="http://schemas.openxmlformats.org/officeDocument/2006/relationships/hyperlink" Target="https://steemit.com/bycolemancontest/@bakermaker/entry-of-the-steemit-writing-contest-by-bycolemancontest-the-perfect-slice-of-pizza" TargetMode="External"/><Relationship Id="rId25" Type="http://schemas.openxmlformats.org/officeDocument/2006/relationships/hyperlink" Target="https://steemit.com/@joeysison" TargetMode="External"/><Relationship Id="rId26" Type="http://schemas.openxmlformats.org/officeDocument/2006/relationships/hyperlink" Target="https://steemit.com/contest/@joeysison/a-cup-of-coffee-story-of-lovers-who-can-never-be-together" TargetMode="External"/><Relationship Id="rId27" Type="http://schemas.openxmlformats.org/officeDocument/2006/relationships/hyperlink" Target="https://steemit.com/@anouk.nox" TargetMode="External"/><Relationship Id="rId28" Type="http://schemas.openxmlformats.org/officeDocument/2006/relationships/hyperlink" Target="https://steemit.com/bycolemancontest/@anouk.nox/thou-shalt-not-steal-how-to-make-sure-little-thieves-get-back-on-track" TargetMode="External"/><Relationship Id="rId29" Type="http://schemas.openxmlformats.org/officeDocument/2006/relationships/hyperlink" Target="https://steemit.com/@herr.kong" TargetMode="External"/><Relationship Id="rId30" Type="http://schemas.openxmlformats.org/officeDocument/2006/relationships/hyperlink" Target="https://steemit.com/writing/@herr.ekong/crash-ship-1e72f7d247ee7" TargetMode="External"/><Relationship Id="rId31" Type="http://schemas.openxmlformats.org/officeDocument/2006/relationships/hyperlink" Target="https://steemit.com/@betavirosis" TargetMode="External"/><Relationship Id="rId32" Type="http://schemas.openxmlformats.org/officeDocument/2006/relationships/hyperlink" Target="https://steemit.com/bycolemancontest/@betavirosis/under-consultation-my-experience-with-a-patient" TargetMode="External"/><Relationship Id="rId33" Type="http://schemas.openxmlformats.org/officeDocument/2006/relationships/hyperlink" Target="https://steemit.com/@dfrankle" TargetMode="External"/><Relationship Id="rId34" Type="http://schemas.openxmlformats.org/officeDocument/2006/relationships/hyperlink" Target="https://steemit.com/busy/@dfrankle/living-in-the-presen" TargetMode="External"/><Relationship Id="rId35" Type="http://schemas.openxmlformats.org/officeDocument/2006/relationships/hyperlink" Target="https://steemit.com/@jpgaltmiller" TargetMode="External"/><Relationship Id="rId36" Type="http://schemas.openxmlformats.org/officeDocument/2006/relationships/hyperlink" Target="https://steemit.com/writing/@jpgaltmiller/why-i-am-not-a-christian-an-autobiographical-tale" TargetMode="External"/><Relationship Id="rId37" Type="http://schemas.openxmlformats.org/officeDocument/2006/relationships/hyperlink" Target="https://steemit.com/@creepyturtle" TargetMode="External"/><Relationship Id="rId38" Type="http://schemas.openxmlformats.org/officeDocument/2006/relationships/hyperlink" Target="https://steemit.com/bycolemancontest/@creepyturtle/a-gloomy-sunny-day-april-1994" TargetMode="External"/><Relationship Id="rId39" Type="http://schemas.openxmlformats.org/officeDocument/2006/relationships/hyperlink" Target="https://steemit.com/@autinebizzy" TargetMode="External"/><Relationship Id="rId40" Type="http://schemas.openxmlformats.org/officeDocument/2006/relationships/hyperlink" Target="https://steemit.com/story/@austinebizzy/true-life-story-written-for-bycoleman-true-story-contest" TargetMode="External"/><Relationship Id="rId41" Type="http://schemas.openxmlformats.org/officeDocument/2006/relationships/hyperlink" Target="https://steemit.com/@beatenegg" TargetMode="External"/><Relationship Id="rId42" Type="http://schemas.openxmlformats.org/officeDocument/2006/relationships/hyperlink" Target="https://steemit.com/goodkarma/@beatenegg/a-steemian-s-response" TargetMode="External"/><Relationship Id="rId43" Type="http://schemas.openxmlformats.org/officeDocument/2006/relationships/hyperlink" Target="https://steemit.com/@fabian98" TargetMode="External"/><Relationship Id="rId44" Type="http://schemas.openxmlformats.org/officeDocument/2006/relationships/hyperlink" Target="https://steemit.com/love/@fabian98/1-corinthians-13-8" TargetMode="External"/><Relationship Id="rId45" Type="http://schemas.openxmlformats.org/officeDocument/2006/relationships/hyperlink" Target="https://steemit.com/@zizymena" TargetMode="External"/><Relationship Id="rId46" Type="http://schemas.openxmlformats.org/officeDocument/2006/relationships/hyperlink" Target="https://steemit.com/bycolemancontest/@zizymena/my-endless-love-06fb523ca3a4d" TargetMode="External"/><Relationship Id="rId47" Type="http://schemas.openxmlformats.org/officeDocument/2006/relationships/hyperlink" Target="https://steemit.com/@alvinauh" TargetMode="External"/><Relationship Id="rId48" Type="http://schemas.openxmlformats.org/officeDocument/2006/relationships/hyperlink" Target="https://steemit.com/life/@alvinauh/check-out-my-scar-a-lesson-i-ll-never-forget" TargetMode="External"/><Relationship Id="rId49" Type="http://schemas.openxmlformats.org/officeDocument/2006/relationships/hyperlink" Target="https://steemit.com/@olamilekan21" TargetMode="External"/><Relationship Id="rId50" Type="http://schemas.openxmlformats.org/officeDocument/2006/relationships/hyperlink" Target="https://steemit.com/bycolemancontest/@olamilekan21/too-bitter-to-swallow" TargetMode="External"/><Relationship Id="rId51" Type="http://schemas.openxmlformats.org/officeDocument/2006/relationships/hyperlink" Target="https://steemit.com/@kolapo1" TargetMode="External"/><Relationship Id="rId52" Type="http://schemas.openxmlformats.org/officeDocument/2006/relationships/hyperlink" Target="https://steemit.com/steemit/@kolapo1/how-a-life-changed-in-a-flash" TargetMode="External"/><Relationship Id="rId53" Type="http://schemas.openxmlformats.org/officeDocument/2006/relationships/hyperlink" Target="https://steemit.com/@badet" TargetMode="External"/><Relationship Id="rId54" Type="http://schemas.openxmlformats.org/officeDocument/2006/relationships/hyperlink" Target="https://steemit.com/life/@badet/the-one-of-my-seven-soulmates-best-friend" TargetMode="External"/><Relationship Id="rId55" Type="http://schemas.openxmlformats.org/officeDocument/2006/relationships/hyperlink" Target="https://steemit.com/@jeeedyong" TargetMode="External"/><Relationship Id="rId56" Type="http://schemas.openxmlformats.org/officeDocument/2006/relationships/hyperlink" Target="https://steemit.com/life/@jeeedyong/life-is-a-story-make-yours-the-best-selle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teemit.com/@agmoore" TargetMode="External"/><Relationship Id="rId2" Type="http://schemas.openxmlformats.org/officeDocument/2006/relationships/hyperlink" Target="https://steemit.com/bycolemancontest/@agmoore/the-dogs-and-my-mother" TargetMode="External"/><Relationship Id="rId3" Type="http://schemas.openxmlformats.org/officeDocument/2006/relationships/hyperlink" Target="https://steemit.com/@alvinauh" TargetMode="External"/><Relationship Id="rId4" Type="http://schemas.openxmlformats.org/officeDocument/2006/relationships/hyperlink" Target="https://steemit.com/life/@alvinauh/check-out-my-scar-a-lesson-i-ll-never-forget" TargetMode="External"/><Relationship Id="rId5" Type="http://schemas.openxmlformats.org/officeDocument/2006/relationships/hyperlink" Target="https://steemit.com/@anouk.nox" TargetMode="External"/><Relationship Id="rId6" Type="http://schemas.openxmlformats.org/officeDocument/2006/relationships/hyperlink" Target="https://steemit.com/bycolemancontest/@anouk.nox/thou-shalt-not-steal-how-to-make-sure-little-thieves-get-back-on-track" TargetMode="External"/><Relationship Id="rId7" Type="http://schemas.openxmlformats.org/officeDocument/2006/relationships/hyperlink" Target="https://steemit.com/@autinebizzy" TargetMode="External"/><Relationship Id="rId8" Type="http://schemas.openxmlformats.org/officeDocument/2006/relationships/hyperlink" Target="https://steemit.com/story/@austinebizzy/true-life-story-written-for-bycoleman-true-story-contest" TargetMode="External"/><Relationship Id="rId9" Type="http://schemas.openxmlformats.org/officeDocument/2006/relationships/hyperlink" Target="https://steemit.com/@badet" TargetMode="External"/><Relationship Id="rId10" Type="http://schemas.openxmlformats.org/officeDocument/2006/relationships/hyperlink" Target="https://steemit.com/life/@badet/the-one-of-my-seven-soulmates-best-friend" TargetMode="External"/><Relationship Id="rId11" Type="http://schemas.openxmlformats.org/officeDocument/2006/relationships/hyperlink" Target="https://steemit.com/@bakermaker" TargetMode="External"/><Relationship Id="rId12" Type="http://schemas.openxmlformats.org/officeDocument/2006/relationships/hyperlink" Target="https://steemit.com/bycolemancontest/@bakermaker/entry-of-the-steemit-writing-contest-by-bycolemancontest-the-perfect-slice-of-pizza" TargetMode="External"/><Relationship Id="rId13" Type="http://schemas.openxmlformats.org/officeDocument/2006/relationships/hyperlink" Target="https://steemit.com/@beatenegg" TargetMode="External"/><Relationship Id="rId14" Type="http://schemas.openxmlformats.org/officeDocument/2006/relationships/hyperlink" Target="https://steemit.com/goodkarma/@beatenegg/a-steemian-s-response" TargetMode="External"/><Relationship Id="rId15" Type="http://schemas.openxmlformats.org/officeDocument/2006/relationships/hyperlink" Target="https://steemit.com/@betavirosis" TargetMode="External"/><Relationship Id="rId16" Type="http://schemas.openxmlformats.org/officeDocument/2006/relationships/hyperlink" Target="https://steemit.com/bycolemancontest/@betavirosis/under-consultation-my-experience-with-a-patient" TargetMode="External"/><Relationship Id="rId17" Type="http://schemas.openxmlformats.org/officeDocument/2006/relationships/hyperlink" Target="https://steemit.com/@carpedimus" TargetMode="External"/><Relationship Id="rId18" Type="http://schemas.openxmlformats.org/officeDocument/2006/relationships/hyperlink" Target="https://steemit.com/inspiration/@carpedimus/rooftop-garden-in-tel-aviv-unites-refugees-and-locals-a-story-of-hope" TargetMode="External"/><Relationship Id="rId19" Type="http://schemas.openxmlformats.org/officeDocument/2006/relationships/hyperlink" Target="https://steemit.com/@creepyturtle" TargetMode="External"/><Relationship Id="rId20" Type="http://schemas.openxmlformats.org/officeDocument/2006/relationships/hyperlink" Target="https://steemit.com/bycolemancontest/@creepyturtle/a-gloomy-sunny-day-april-1994" TargetMode="External"/><Relationship Id="rId21" Type="http://schemas.openxmlformats.org/officeDocument/2006/relationships/hyperlink" Target="https://steemit.com/@dfrankle" TargetMode="External"/><Relationship Id="rId22" Type="http://schemas.openxmlformats.org/officeDocument/2006/relationships/hyperlink" Target="https://steemit.com/busy/@dfrankle/living-in-the-presen" TargetMode="External"/><Relationship Id="rId23" Type="http://schemas.openxmlformats.org/officeDocument/2006/relationships/hyperlink" Target="https://steemit.com/@fabian98" TargetMode="External"/><Relationship Id="rId24" Type="http://schemas.openxmlformats.org/officeDocument/2006/relationships/hyperlink" Target="https://steemit.com/love/@fabian98/1-corinthians-13-8" TargetMode="External"/><Relationship Id="rId25" Type="http://schemas.openxmlformats.org/officeDocument/2006/relationships/hyperlink" Target="https://steemit.com/@goodguyty" TargetMode="External"/><Relationship Id="rId26" Type="http://schemas.openxmlformats.org/officeDocument/2006/relationships/hyperlink" Target="https://steemit.com/steemit/@goodguyty/life-s-lessons-going-long-distance" TargetMode="External"/><Relationship Id="rId27" Type="http://schemas.openxmlformats.org/officeDocument/2006/relationships/hyperlink" Target="https://steemit.com/@herr.kong" TargetMode="External"/><Relationship Id="rId28" Type="http://schemas.openxmlformats.org/officeDocument/2006/relationships/hyperlink" Target="https://steemit.com/writing/@herr.ekong/crash-ship-1e72f7d247ee7" TargetMode="External"/><Relationship Id="rId29" Type="http://schemas.openxmlformats.org/officeDocument/2006/relationships/hyperlink" Target="https://steemit.com/@jacinta.sevilla" TargetMode="External"/><Relationship Id="rId30" Type="http://schemas.openxmlformats.org/officeDocument/2006/relationships/hyperlink" Target="https://steemit.com/story/@jacinta.sevilla/why-me-premature-for-a-reason-artist-for-a-reason" TargetMode="External"/><Relationship Id="rId31" Type="http://schemas.openxmlformats.org/officeDocument/2006/relationships/hyperlink" Target="https://steemit.com/@jeeedyong" TargetMode="External"/><Relationship Id="rId32" Type="http://schemas.openxmlformats.org/officeDocument/2006/relationships/hyperlink" Target="https://steemit.com/life/@jeeedyong/life-is-a-story-make-yours-the-best-seller" TargetMode="External"/><Relationship Id="rId33" Type="http://schemas.openxmlformats.org/officeDocument/2006/relationships/hyperlink" Target="https://steemit.com/@joeysison" TargetMode="External"/><Relationship Id="rId34" Type="http://schemas.openxmlformats.org/officeDocument/2006/relationships/hyperlink" Target="https://steemit.com/contest/@joeysison/a-cup-of-coffee-story-of-lovers-who-can-never-be-together" TargetMode="External"/><Relationship Id="rId35" Type="http://schemas.openxmlformats.org/officeDocument/2006/relationships/hyperlink" Target="https://steemit.com/@jpgaltmiller" TargetMode="External"/><Relationship Id="rId36" Type="http://schemas.openxmlformats.org/officeDocument/2006/relationships/hyperlink" Target="https://steemit.com/writing/@jpgaltmiller/why-i-am-not-a-christian-an-autobiographical-tale" TargetMode="External"/><Relationship Id="rId37" Type="http://schemas.openxmlformats.org/officeDocument/2006/relationships/hyperlink" Target="https://steemit.com/@kolapo1" TargetMode="External"/><Relationship Id="rId38" Type="http://schemas.openxmlformats.org/officeDocument/2006/relationships/hyperlink" Target="https://steemit.com/steemit/@kolapo1/how-a-life-changed-in-a-flash" TargetMode="External"/><Relationship Id="rId39" Type="http://schemas.openxmlformats.org/officeDocument/2006/relationships/hyperlink" Target="https://steemit.com/@lazybird" TargetMode="External"/><Relationship Id="rId40" Type="http://schemas.openxmlformats.org/officeDocument/2006/relationships/hyperlink" Target="https://steemit.com/story/@lazybird/short-story-about-my-darkest-hour-no-way-back" TargetMode="External"/><Relationship Id="rId41" Type="http://schemas.openxmlformats.org/officeDocument/2006/relationships/hyperlink" Target="https://steemit.com/@markkennard" TargetMode="External"/><Relationship Id="rId42" Type="http://schemas.openxmlformats.org/officeDocument/2006/relationships/hyperlink" Target="https://steemit.com/newbieresteemday/@markkennard/the-dat-that-time-stood-still" TargetMode="External"/><Relationship Id="rId43" Type="http://schemas.openxmlformats.org/officeDocument/2006/relationships/hyperlink" Target="https://steemit.com/@mazzle" TargetMode="External"/><Relationship Id="rId44" Type="http://schemas.openxmlformats.org/officeDocument/2006/relationships/hyperlink" Target="https://steemit.com/life/@mazzle/my-dad-s-journey-with-the-black-dog" TargetMode="External"/><Relationship Id="rId45" Type="http://schemas.openxmlformats.org/officeDocument/2006/relationships/hyperlink" Target="https://steemit.com/@mermaidvampire" TargetMode="External"/><Relationship Id="rId46" Type="http://schemas.openxmlformats.org/officeDocument/2006/relationships/hyperlink" Target="https://steemit.com/bycolemancontest/@mermaidvampire/reach-out-and-keep-going" TargetMode="External"/><Relationship Id="rId47" Type="http://schemas.openxmlformats.org/officeDocument/2006/relationships/hyperlink" Target="https://steemit.com/@olamilekan21" TargetMode="External"/><Relationship Id="rId48" Type="http://schemas.openxmlformats.org/officeDocument/2006/relationships/hyperlink" Target="https://steemit.com/bycolemancontest/@olamilekan21/too-bitter-to-swallow" TargetMode="External"/><Relationship Id="rId49" Type="http://schemas.openxmlformats.org/officeDocument/2006/relationships/hyperlink" Target="https://steemit.com/@oringana" TargetMode="External"/><Relationship Id="rId50" Type="http://schemas.openxmlformats.org/officeDocument/2006/relationships/hyperlink" Target="https://steemit.com/writing/@orangina/some-of-my-best-friends-are-terrible-people-a-self-examination" TargetMode="External"/><Relationship Id="rId51" Type="http://schemas.openxmlformats.org/officeDocument/2006/relationships/hyperlink" Target="https://steemit.com/@quratulain" TargetMode="External"/><Relationship Id="rId52" Type="http://schemas.openxmlformats.org/officeDocument/2006/relationships/hyperlink" Target="https://steemit.com/bycolemancontest/@quratulain/why-me-or-why-not-me-it-s-all-about-perspective-heart" TargetMode="External"/><Relationship Id="rId53" Type="http://schemas.openxmlformats.org/officeDocument/2006/relationships/hyperlink" Target="https://steemit.com/@tygertyger" TargetMode="External"/><Relationship Id="rId54" Type="http://schemas.openxmlformats.org/officeDocument/2006/relationships/hyperlink" Target="https://steemit.com/writing/@tygertyger/escape-to-the-island-of-misfit-toys-or-a-glimpse-into-the-life-of-an-unloved-child-bycoleman-usd45-sbd-steemit-writing-contest" TargetMode="External"/><Relationship Id="rId55" Type="http://schemas.openxmlformats.org/officeDocument/2006/relationships/hyperlink" Target="https://steemit.com/@zizymena" TargetMode="External"/><Relationship Id="rId56" Type="http://schemas.openxmlformats.org/officeDocument/2006/relationships/hyperlink" Target="https://steemit.com/bycolemancontest/@zizymena/my-endless-love-06fb523ca3a4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2.13"/>
    <col collapsed="false" customWidth="true" hidden="false" outlineLevel="0" max="3" min="3" style="2" width="5.71"/>
    <col collapsed="false" customWidth="true" hidden="false" outlineLevel="0" max="4" min="4" style="1" width="2.7"/>
    <col collapsed="false" customWidth="true" hidden="false" outlineLevel="0" max="5" min="5" style="3" width="7.28"/>
    <col collapsed="false" customWidth="true" hidden="true" outlineLevel="0" max="6" min="6" style="4" width="5.85"/>
    <col collapsed="false" customWidth="true" hidden="true" outlineLevel="0" max="7" min="7" style="5" width="6.41"/>
    <col collapsed="false" customWidth="true" hidden="true" outlineLevel="0" max="8" min="8" style="5" width="6.13"/>
    <col collapsed="false" customWidth="true" hidden="true" outlineLevel="0" max="9" min="9" style="5" width="5.13"/>
    <col collapsed="false" customWidth="true" hidden="true" outlineLevel="0" max="10" min="10" style="5" width="5.71"/>
    <col collapsed="false" customWidth="true" hidden="true" outlineLevel="0" max="11" min="11" style="5" width="4.7"/>
    <col collapsed="false" customWidth="true" hidden="true" outlineLevel="0" max="12" min="12" style="5" width="4.85"/>
    <col collapsed="false" customWidth="true" hidden="false" outlineLevel="0" max="13" min="13" style="1" width="1.99"/>
    <col collapsed="false" customWidth="false" hidden="true" outlineLevel="0" max="14" min="14" style="6" width="9.06"/>
    <col collapsed="false" customWidth="true" hidden="true" outlineLevel="0" max="15" min="15" style="6" width="1.56"/>
    <col collapsed="false" customWidth="true" hidden="false" outlineLevel="0" max="16" min="16" style="0" width="17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3" s="8" customFormat="true" ht="12.75" hidden="false" customHeight="false" outlineLevel="0" collapsed="false">
      <c r="A3" s="8" t="s">
        <v>1</v>
      </c>
      <c r="B3" s="2" t="s">
        <v>2</v>
      </c>
      <c r="C3" s="2" t="s">
        <v>3</v>
      </c>
      <c r="D3" s="2" t="s">
        <v>2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2" t="s">
        <v>2</v>
      </c>
      <c r="N3" s="11" t="s">
        <v>12</v>
      </c>
      <c r="O3" s="11"/>
      <c r="P3" s="8" t="s">
        <v>13</v>
      </c>
    </row>
    <row r="4" customFormat="false" ht="15.75" hidden="false" customHeight="false" outlineLevel="0" collapsed="false">
      <c r="A4" s="12" t="s">
        <v>14</v>
      </c>
      <c r="B4" s="2" t="s">
        <v>2</v>
      </c>
      <c r="C4" s="13" t="n">
        <v>1</v>
      </c>
      <c r="D4" s="2" t="s">
        <v>2</v>
      </c>
      <c r="E4" s="3" t="n">
        <f aca="false">+N4/5</f>
        <v>89.472</v>
      </c>
      <c r="F4" s="14" t="n">
        <v>80</v>
      </c>
      <c r="G4" s="15" t="n">
        <v>97</v>
      </c>
      <c r="H4" s="15" t="s">
        <v>15</v>
      </c>
      <c r="I4" s="15" t="s">
        <v>16</v>
      </c>
      <c r="J4" s="15" t="n">
        <v>90</v>
      </c>
      <c r="K4" s="15" t="n">
        <v>94</v>
      </c>
      <c r="L4" s="15" t="n">
        <v>86.36</v>
      </c>
      <c r="M4" s="2" t="s">
        <v>2</v>
      </c>
      <c r="N4" s="6" t="n">
        <f aca="false">SUM(F4:L4)</f>
        <v>447.36</v>
      </c>
      <c r="P4" s="12" t="s">
        <v>17</v>
      </c>
    </row>
    <row r="5" customFormat="false" ht="15.75" hidden="false" customHeight="false" outlineLevel="0" collapsed="false">
      <c r="A5" s="12" t="s">
        <v>18</v>
      </c>
      <c r="B5" s="2" t="s">
        <v>2</v>
      </c>
      <c r="C5" s="13" t="n">
        <f aca="false">+C4+1</f>
        <v>2</v>
      </c>
      <c r="D5" s="2" t="s">
        <v>2</v>
      </c>
      <c r="E5" s="3" t="n">
        <f aca="false">+N5/5</f>
        <v>88.072</v>
      </c>
      <c r="F5" s="14" t="s">
        <v>15</v>
      </c>
      <c r="G5" s="15" t="n">
        <v>84</v>
      </c>
      <c r="H5" s="15" t="n">
        <v>95</v>
      </c>
      <c r="I5" s="15" t="s">
        <v>16</v>
      </c>
      <c r="J5" s="15" t="n">
        <v>86</v>
      </c>
      <c r="K5" s="15" t="n">
        <v>89</v>
      </c>
      <c r="L5" s="15" t="n">
        <v>86.36</v>
      </c>
      <c r="M5" s="2" t="s">
        <v>2</v>
      </c>
      <c r="N5" s="6" t="n">
        <f aca="false">SUM(F5:L5)</f>
        <v>440.36</v>
      </c>
      <c r="P5" s="12" t="s">
        <v>19</v>
      </c>
    </row>
    <row r="6" customFormat="false" ht="15.75" hidden="false" customHeight="false" outlineLevel="0" collapsed="false">
      <c r="A6" s="12" t="s">
        <v>20</v>
      </c>
      <c r="B6" s="2" t="s">
        <v>2</v>
      </c>
      <c r="C6" s="13" t="n">
        <f aca="false">+C5+1</f>
        <v>3</v>
      </c>
      <c r="D6" s="2" t="s">
        <v>2</v>
      </c>
      <c r="E6" s="3" t="n">
        <f aca="false">+N6/5</f>
        <v>85.2</v>
      </c>
      <c r="F6" s="14" t="n">
        <v>80</v>
      </c>
      <c r="G6" s="15" t="n">
        <v>90</v>
      </c>
      <c r="H6" s="15" t="n">
        <v>85</v>
      </c>
      <c r="I6" s="15" t="s">
        <v>16</v>
      </c>
      <c r="J6" s="15" t="n">
        <v>86</v>
      </c>
      <c r="K6" s="15" t="n">
        <v>85</v>
      </c>
      <c r="L6" s="15" t="s">
        <v>15</v>
      </c>
      <c r="M6" s="2" t="s">
        <v>2</v>
      </c>
      <c r="N6" s="6" t="n">
        <f aca="false">SUM(F6:L6)</f>
        <v>426</v>
      </c>
      <c r="P6" s="12" t="s">
        <v>21</v>
      </c>
    </row>
    <row r="7" customFormat="false" ht="12.75" hidden="false" customHeight="false" outlineLevel="0" collapsed="false">
      <c r="A7" s="12"/>
      <c r="B7" s="2" t="s">
        <v>2</v>
      </c>
      <c r="D7" s="2" t="s">
        <v>2</v>
      </c>
      <c r="F7" s="14"/>
      <c r="G7" s="15"/>
      <c r="H7" s="15"/>
      <c r="I7" s="15"/>
      <c r="J7" s="15"/>
      <c r="K7" s="15"/>
      <c r="L7" s="15"/>
      <c r="M7" s="2" t="s">
        <v>2</v>
      </c>
      <c r="P7" s="12"/>
    </row>
    <row r="8" customFormat="false" ht="12.75" hidden="false" customHeight="false" outlineLevel="0" collapsed="false">
      <c r="A8" s="12" t="s">
        <v>22</v>
      </c>
      <c r="B8" s="2" t="s">
        <v>2</v>
      </c>
      <c r="C8" s="2" t="n">
        <f aca="false">+C6+1</f>
        <v>4</v>
      </c>
      <c r="D8" s="2" t="s">
        <v>2</v>
      </c>
      <c r="E8" s="3" t="n">
        <f aca="false">+N8/5</f>
        <v>84.782</v>
      </c>
      <c r="F8" s="14" t="n">
        <v>90</v>
      </c>
      <c r="G8" s="15" t="n">
        <v>90</v>
      </c>
      <c r="H8" s="15" t="s">
        <v>15</v>
      </c>
      <c r="I8" s="15" t="s">
        <v>16</v>
      </c>
      <c r="J8" s="15" t="n">
        <v>79</v>
      </c>
      <c r="K8" s="15" t="n">
        <v>84</v>
      </c>
      <c r="L8" s="15" t="n">
        <v>80.91</v>
      </c>
      <c r="M8" s="2" t="s">
        <v>2</v>
      </c>
      <c r="N8" s="6" t="n">
        <f aca="false">SUM(F8:L8)</f>
        <v>423.91</v>
      </c>
      <c r="P8" s="12" t="s">
        <v>23</v>
      </c>
    </row>
    <row r="9" customFormat="false" ht="12.75" hidden="false" customHeight="false" outlineLevel="0" collapsed="false">
      <c r="A9" s="12" t="s">
        <v>24</v>
      </c>
      <c r="B9" s="2" t="s">
        <v>2</v>
      </c>
      <c r="C9" s="2" t="n">
        <f aca="false">+C8+1</f>
        <v>5</v>
      </c>
      <c r="D9" s="2" t="s">
        <v>2</v>
      </c>
      <c r="E9" s="3" t="n">
        <f aca="false">+N9/5</f>
        <v>84.236</v>
      </c>
      <c r="F9" s="14" t="n">
        <v>85</v>
      </c>
      <c r="G9" s="15" t="s">
        <v>15</v>
      </c>
      <c r="H9" s="15" t="n">
        <v>85</v>
      </c>
      <c r="I9" s="15" t="s">
        <v>16</v>
      </c>
      <c r="J9" s="15" t="n">
        <v>78</v>
      </c>
      <c r="K9" s="15" t="n">
        <v>85</v>
      </c>
      <c r="L9" s="15" t="n">
        <v>88.18</v>
      </c>
      <c r="M9" s="2" t="s">
        <v>2</v>
      </c>
      <c r="N9" s="6" t="n">
        <f aca="false">SUM(F9:L9)</f>
        <v>421.18</v>
      </c>
      <c r="P9" s="12" t="s">
        <v>25</v>
      </c>
    </row>
    <row r="10" customFormat="false" ht="12.75" hidden="false" customHeight="false" outlineLevel="0" collapsed="false">
      <c r="A10" s="12" t="s">
        <v>26</v>
      </c>
      <c r="B10" s="2" t="s">
        <v>2</v>
      </c>
      <c r="C10" s="2" t="n">
        <f aca="false">+C9+1</f>
        <v>6</v>
      </c>
      <c r="D10" s="2" t="s">
        <v>2</v>
      </c>
      <c r="E10" s="3" t="n">
        <f aca="false">+N10/5</f>
        <v>83.618</v>
      </c>
      <c r="F10" s="14" t="s">
        <v>15</v>
      </c>
      <c r="G10" s="15" t="s">
        <v>16</v>
      </c>
      <c r="H10" s="15" t="n">
        <v>85</v>
      </c>
      <c r="I10" s="15" t="n">
        <v>75</v>
      </c>
      <c r="J10" s="15" t="n">
        <v>82</v>
      </c>
      <c r="K10" s="15" t="n">
        <v>87</v>
      </c>
      <c r="L10" s="15" t="n">
        <v>89.09</v>
      </c>
      <c r="M10" s="2" t="s">
        <v>2</v>
      </c>
      <c r="N10" s="6" t="n">
        <f aca="false">SUM(F10:L10)</f>
        <v>418.09</v>
      </c>
      <c r="P10" s="12" t="s">
        <v>27</v>
      </c>
    </row>
    <row r="11" customFormat="false" ht="12.75" hidden="false" customHeight="false" outlineLevel="0" collapsed="false">
      <c r="A11" s="12" t="s">
        <v>28</v>
      </c>
      <c r="B11" s="2" t="s">
        <v>2</v>
      </c>
      <c r="C11" s="2" t="n">
        <f aca="false">+C10+1</f>
        <v>7</v>
      </c>
      <c r="D11" s="2" t="s">
        <v>2</v>
      </c>
      <c r="E11" s="3" t="n">
        <f aca="false">+N11/5</f>
        <v>83.164</v>
      </c>
      <c r="F11" s="14" t="s">
        <v>15</v>
      </c>
      <c r="G11" s="15" t="s">
        <v>16</v>
      </c>
      <c r="H11" s="15" t="n">
        <v>85</v>
      </c>
      <c r="I11" s="15" t="n">
        <v>76</v>
      </c>
      <c r="J11" s="15" t="n">
        <v>85</v>
      </c>
      <c r="K11" s="15" t="n">
        <v>88</v>
      </c>
      <c r="L11" s="15" t="n">
        <v>81.82</v>
      </c>
      <c r="M11" s="2" t="s">
        <v>2</v>
      </c>
      <c r="N11" s="6" t="n">
        <f aca="false">SUM(F11:L11)</f>
        <v>415.82</v>
      </c>
      <c r="P11" s="12" t="s">
        <v>29</v>
      </c>
    </row>
    <row r="12" customFormat="false" ht="12.75" hidden="false" customHeight="false" outlineLevel="0" collapsed="false">
      <c r="A12" s="12" t="s">
        <v>30</v>
      </c>
      <c r="B12" s="2" t="s">
        <v>2</v>
      </c>
      <c r="C12" s="2" t="n">
        <f aca="false">+C11+1</f>
        <v>8</v>
      </c>
      <c r="D12" s="2" t="s">
        <v>2</v>
      </c>
      <c r="E12" s="3" t="n">
        <f aca="false">+N12/5</f>
        <v>82.49</v>
      </c>
      <c r="F12" s="14" t="s">
        <v>16</v>
      </c>
      <c r="G12" s="15" t="n">
        <v>88</v>
      </c>
      <c r="H12" s="15" t="n">
        <v>85</v>
      </c>
      <c r="I12" s="15" t="n">
        <v>75</v>
      </c>
      <c r="J12" s="15" t="s">
        <v>15</v>
      </c>
      <c r="K12" s="15" t="n">
        <v>89</v>
      </c>
      <c r="L12" s="15" t="n">
        <v>75.45</v>
      </c>
      <c r="M12" s="2" t="s">
        <v>2</v>
      </c>
      <c r="N12" s="6" t="n">
        <f aca="false">SUM(F12:L12)</f>
        <v>412.45</v>
      </c>
      <c r="P12" s="12" t="s">
        <v>31</v>
      </c>
    </row>
    <row r="13" customFormat="false" ht="12.75" hidden="false" customHeight="false" outlineLevel="0" collapsed="false">
      <c r="A13" s="12" t="s">
        <v>32</v>
      </c>
      <c r="B13" s="2" t="s">
        <v>2</v>
      </c>
      <c r="C13" s="2" t="n">
        <f aca="false">+C12+1</f>
        <v>9</v>
      </c>
      <c r="D13" s="2" t="s">
        <v>2</v>
      </c>
      <c r="E13" s="3" t="n">
        <f aca="false">+N13/5</f>
        <v>82.11</v>
      </c>
      <c r="F13" s="14" t="n">
        <v>80</v>
      </c>
      <c r="G13" s="15" t="s">
        <v>15</v>
      </c>
      <c r="H13" s="15" t="n">
        <v>80</v>
      </c>
      <c r="I13" s="15" t="s">
        <v>16</v>
      </c>
      <c r="J13" s="15" t="n">
        <v>79</v>
      </c>
      <c r="K13" s="15" t="n">
        <v>87</v>
      </c>
      <c r="L13" s="15" t="n">
        <v>84.55</v>
      </c>
      <c r="M13" s="2" t="s">
        <v>2</v>
      </c>
      <c r="N13" s="6" t="n">
        <f aca="false">SUM(F13:L13)</f>
        <v>410.55</v>
      </c>
      <c r="P13" s="12" t="s">
        <v>33</v>
      </c>
    </row>
    <row r="14" customFormat="false" ht="12.75" hidden="false" customHeight="false" outlineLevel="0" collapsed="false">
      <c r="A14" s="12" t="s">
        <v>34</v>
      </c>
      <c r="B14" s="2" t="s">
        <v>2</v>
      </c>
      <c r="C14" s="2" t="n">
        <f aca="false">+C13+1</f>
        <v>10</v>
      </c>
      <c r="D14" s="2" t="s">
        <v>2</v>
      </c>
      <c r="E14" s="3" t="n">
        <f aca="false">+N14/5</f>
        <v>80.854</v>
      </c>
      <c r="F14" s="14" t="n">
        <v>75</v>
      </c>
      <c r="G14" s="15" t="s">
        <v>16</v>
      </c>
      <c r="H14" s="15" t="s">
        <v>15</v>
      </c>
      <c r="I14" s="15" t="n">
        <v>76</v>
      </c>
      <c r="J14" s="15" t="n">
        <v>86</v>
      </c>
      <c r="K14" s="15" t="n">
        <v>90</v>
      </c>
      <c r="L14" s="15" t="n">
        <v>77.27</v>
      </c>
      <c r="M14" s="2" t="s">
        <v>2</v>
      </c>
      <c r="N14" s="6" t="n">
        <f aca="false">SUM(F14:L14)</f>
        <v>404.27</v>
      </c>
      <c r="P14" s="12" t="s">
        <v>35</v>
      </c>
    </row>
    <row r="15" customFormat="false" ht="12.75" hidden="false" customHeight="false" outlineLevel="0" collapsed="false">
      <c r="A15" s="12" t="s">
        <v>36</v>
      </c>
      <c r="B15" s="2" t="s">
        <v>2</v>
      </c>
      <c r="C15" s="2" t="n">
        <f aca="false">+C14+1</f>
        <v>11</v>
      </c>
      <c r="D15" s="2" t="s">
        <v>2</v>
      </c>
      <c r="E15" s="3" t="n">
        <f aca="false">+N15/5</f>
        <v>80.8</v>
      </c>
      <c r="F15" s="14" t="n">
        <v>75</v>
      </c>
      <c r="G15" s="15" t="n">
        <v>81</v>
      </c>
      <c r="H15" s="15" t="s">
        <v>15</v>
      </c>
      <c r="I15" s="15" t="n">
        <v>74</v>
      </c>
      <c r="J15" s="15" t="n">
        <v>81</v>
      </c>
      <c r="K15" s="15" t="n">
        <v>93</v>
      </c>
      <c r="L15" s="15" t="s">
        <v>16</v>
      </c>
      <c r="M15" s="2" t="s">
        <v>2</v>
      </c>
      <c r="N15" s="6" t="n">
        <f aca="false">SUM(F15:L15)</f>
        <v>404</v>
      </c>
      <c r="P15" s="12" t="s">
        <v>37</v>
      </c>
    </row>
    <row r="16" customFormat="false" ht="12.75" hidden="false" customHeight="false" outlineLevel="0" collapsed="false">
      <c r="A16" s="12" t="s">
        <v>38</v>
      </c>
      <c r="B16" s="2" t="s">
        <v>2</v>
      </c>
      <c r="C16" s="2" t="n">
        <f aca="false">+C15+1</f>
        <v>12</v>
      </c>
      <c r="D16" s="2" t="s">
        <v>2</v>
      </c>
      <c r="E16" s="3" t="n">
        <f aca="false">+N16/5</f>
        <v>80.71</v>
      </c>
      <c r="F16" s="14" t="s">
        <v>16</v>
      </c>
      <c r="G16" s="15" t="n">
        <v>72</v>
      </c>
      <c r="H16" s="15" t="s">
        <v>15</v>
      </c>
      <c r="I16" s="15" t="n">
        <v>77</v>
      </c>
      <c r="J16" s="15" t="n">
        <v>81</v>
      </c>
      <c r="K16" s="15" t="n">
        <v>89</v>
      </c>
      <c r="L16" s="15" t="n">
        <v>84.55</v>
      </c>
      <c r="M16" s="2" t="s">
        <v>2</v>
      </c>
      <c r="N16" s="6" t="n">
        <f aca="false">SUM(F16:L16)</f>
        <v>403.55</v>
      </c>
      <c r="P16" s="12" t="s">
        <v>39</v>
      </c>
    </row>
    <row r="17" customFormat="false" ht="12.75" hidden="false" customHeight="false" outlineLevel="0" collapsed="false">
      <c r="A17" s="12" t="s">
        <v>40</v>
      </c>
      <c r="B17" s="2" t="s">
        <v>2</v>
      </c>
      <c r="C17" s="2" t="n">
        <f aca="false">+C16+1</f>
        <v>13</v>
      </c>
      <c r="D17" s="2" t="s">
        <v>2</v>
      </c>
      <c r="E17" s="3" t="n">
        <f aca="false">+N17/5</f>
        <v>80.6</v>
      </c>
      <c r="F17" s="14" t="s">
        <v>16</v>
      </c>
      <c r="G17" s="15" t="n">
        <v>74</v>
      </c>
      <c r="H17" s="15" t="n">
        <v>80</v>
      </c>
      <c r="I17" s="15" t="n">
        <v>78</v>
      </c>
      <c r="J17" s="15" t="n">
        <v>88</v>
      </c>
      <c r="K17" s="15" t="n">
        <v>83</v>
      </c>
      <c r="L17" s="15" t="s">
        <v>15</v>
      </c>
      <c r="M17" s="2" t="s">
        <v>2</v>
      </c>
      <c r="N17" s="6" t="n">
        <f aca="false">SUM(F17:L17)</f>
        <v>403</v>
      </c>
      <c r="P17" s="12" t="s">
        <v>41</v>
      </c>
    </row>
    <row r="18" customFormat="false" ht="12.75" hidden="false" customHeight="false" outlineLevel="0" collapsed="false">
      <c r="A18" s="12" t="s">
        <v>42</v>
      </c>
      <c r="B18" s="2" t="s">
        <v>2</v>
      </c>
      <c r="C18" s="2" t="n">
        <f aca="false">+C17+1</f>
        <v>14</v>
      </c>
      <c r="D18" s="2" t="s">
        <v>2</v>
      </c>
      <c r="E18" s="3" t="n">
        <f aca="false">+N18/5</f>
        <v>79.69</v>
      </c>
      <c r="F18" s="14" t="s">
        <v>16</v>
      </c>
      <c r="G18" s="15" t="s">
        <v>15</v>
      </c>
      <c r="H18" s="15" t="n">
        <v>80</v>
      </c>
      <c r="I18" s="15" t="n">
        <v>74</v>
      </c>
      <c r="J18" s="15" t="n">
        <v>85</v>
      </c>
      <c r="K18" s="15" t="n">
        <v>84</v>
      </c>
      <c r="L18" s="15" t="n">
        <v>75.45</v>
      </c>
      <c r="M18" s="2" t="s">
        <v>2</v>
      </c>
      <c r="N18" s="6" t="n">
        <f aca="false">SUM(F18:L18)</f>
        <v>398.45</v>
      </c>
      <c r="P18" s="12" t="s">
        <v>43</v>
      </c>
    </row>
    <row r="19" customFormat="false" ht="12.75" hidden="false" customHeight="false" outlineLevel="0" collapsed="false">
      <c r="A19" s="12" t="s">
        <v>44</v>
      </c>
      <c r="B19" s="2" t="s">
        <v>2</v>
      </c>
      <c r="C19" s="2" t="n">
        <f aca="false">+C18+1</f>
        <v>15</v>
      </c>
      <c r="D19" s="2" t="s">
        <v>2</v>
      </c>
      <c r="E19" s="3" t="n">
        <f aca="false">+N19/5</f>
        <v>79.51</v>
      </c>
      <c r="F19" s="14" t="n">
        <v>75</v>
      </c>
      <c r="G19" s="15" t="s">
        <v>15</v>
      </c>
      <c r="H19" s="15" t="n">
        <v>85</v>
      </c>
      <c r="I19" s="15" t="s">
        <v>16</v>
      </c>
      <c r="J19" s="15" t="n">
        <v>78</v>
      </c>
      <c r="K19" s="15" t="n">
        <v>75</v>
      </c>
      <c r="L19" s="15" t="n">
        <v>84.55</v>
      </c>
      <c r="M19" s="2" t="s">
        <v>2</v>
      </c>
      <c r="N19" s="6" t="n">
        <f aca="false">SUM(F19:L19)</f>
        <v>397.55</v>
      </c>
      <c r="P19" s="12" t="s">
        <v>45</v>
      </c>
    </row>
    <row r="20" customFormat="false" ht="12.75" hidden="false" customHeight="false" outlineLevel="0" collapsed="false">
      <c r="A20" s="12"/>
      <c r="B20" s="2" t="s">
        <v>2</v>
      </c>
      <c r="D20" s="2" t="s">
        <v>2</v>
      </c>
      <c r="F20" s="14"/>
      <c r="G20" s="15"/>
      <c r="H20" s="15"/>
      <c r="I20" s="15"/>
      <c r="J20" s="15"/>
      <c r="K20" s="15"/>
      <c r="L20" s="15"/>
      <c r="M20" s="2" t="s">
        <v>2</v>
      </c>
      <c r="P20" s="12"/>
    </row>
    <row r="21" customFormat="false" ht="12.75" hidden="false" customHeight="false" outlineLevel="0" collapsed="false">
      <c r="A21" s="12" t="s">
        <v>46</v>
      </c>
      <c r="B21" s="2" t="s">
        <v>2</v>
      </c>
      <c r="C21" s="2" t="s">
        <v>15</v>
      </c>
      <c r="D21" s="2" t="s">
        <v>2</v>
      </c>
      <c r="E21" s="3" t="n">
        <f aca="false">+N21/5</f>
        <v>79.164</v>
      </c>
      <c r="F21" s="14" t="n">
        <v>85</v>
      </c>
      <c r="G21" s="15" t="s">
        <v>16</v>
      </c>
      <c r="H21" s="15" t="n">
        <v>80</v>
      </c>
      <c r="I21" s="15" t="n">
        <v>74</v>
      </c>
      <c r="J21" s="15" t="s">
        <v>15</v>
      </c>
      <c r="K21" s="15" t="n">
        <v>75</v>
      </c>
      <c r="L21" s="15" t="n">
        <v>81.82</v>
      </c>
      <c r="M21" s="2" t="s">
        <v>2</v>
      </c>
      <c r="N21" s="6" t="n">
        <f aca="false">SUM(F21:L21)</f>
        <v>395.82</v>
      </c>
      <c r="P21" s="12" t="s">
        <v>47</v>
      </c>
    </row>
    <row r="22" customFormat="false" ht="12.75" hidden="false" customHeight="false" outlineLevel="0" collapsed="false">
      <c r="A22" s="12" t="s">
        <v>48</v>
      </c>
      <c r="B22" s="2" t="s">
        <v>2</v>
      </c>
      <c r="C22" s="2" t="s">
        <v>15</v>
      </c>
      <c r="D22" s="2" t="s">
        <v>2</v>
      </c>
      <c r="E22" s="3" t="n">
        <f aca="false">+N22/5</f>
        <v>78.782</v>
      </c>
      <c r="F22" s="14" t="n">
        <v>80</v>
      </c>
      <c r="G22" s="15" t="s">
        <v>16</v>
      </c>
      <c r="H22" s="15" t="n">
        <v>85</v>
      </c>
      <c r="I22" s="15" t="n">
        <v>70</v>
      </c>
      <c r="J22" s="15" t="s">
        <v>15</v>
      </c>
      <c r="K22" s="15" t="n">
        <v>78</v>
      </c>
      <c r="L22" s="15" t="n">
        <v>80.91</v>
      </c>
      <c r="M22" s="2" t="s">
        <v>2</v>
      </c>
      <c r="N22" s="6" t="n">
        <f aca="false">SUM(F22:L22)</f>
        <v>393.91</v>
      </c>
      <c r="P22" s="12" t="s">
        <v>49</v>
      </c>
    </row>
    <row r="23" customFormat="false" ht="12.75" hidden="false" customHeight="false" outlineLevel="0" collapsed="false">
      <c r="A23" s="12"/>
      <c r="B23" s="16"/>
      <c r="F23" s="14"/>
      <c r="G23" s="15"/>
      <c r="H23" s="15"/>
      <c r="I23" s="15"/>
      <c r="J23" s="15"/>
      <c r="K23" s="15"/>
      <c r="L23" s="15"/>
      <c r="P23" s="12"/>
    </row>
    <row r="24" customFormat="false" ht="12.75" hidden="false" customHeight="false" outlineLevel="0" collapsed="false">
      <c r="A24" s="12"/>
      <c r="B24" s="16"/>
      <c r="F24" s="14"/>
      <c r="G24" s="15"/>
      <c r="H24" s="15"/>
      <c r="I24" s="15"/>
      <c r="J24" s="15"/>
      <c r="K24" s="15"/>
      <c r="L24" s="15"/>
      <c r="P24" s="12"/>
    </row>
    <row r="25" customFormat="false" ht="12.75" hidden="false" customHeight="false" outlineLevel="0" collapsed="false">
      <c r="A25" s="12"/>
      <c r="B25" s="16"/>
      <c r="F25" s="14"/>
      <c r="G25" s="15"/>
      <c r="H25" s="15"/>
      <c r="I25" s="15"/>
      <c r="J25" s="15"/>
      <c r="K25" s="15"/>
      <c r="L25" s="15"/>
      <c r="P25" s="12"/>
    </row>
    <row r="26" customFormat="false" ht="12.75" hidden="false" customHeight="false" outlineLevel="0" collapsed="false">
      <c r="A26" s="12"/>
      <c r="B26" s="16"/>
      <c r="F26" s="14"/>
      <c r="G26" s="15"/>
      <c r="H26" s="15"/>
      <c r="I26" s="15"/>
      <c r="J26" s="15"/>
      <c r="K26" s="15"/>
      <c r="L26" s="15"/>
      <c r="P26" s="12"/>
    </row>
    <row r="27" customFormat="false" ht="12.75" hidden="false" customHeight="false" outlineLevel="0" collapsed="false">
      <c r="A27" s="12"/>
      <c r="B27" s="16"/>
      <c r="F27" s="14"/>
      <c r="G27" s="15"/>
      <c r="H27" s="15"/>
      <c r="I27" s="15"/>
      <c r="J27" s="15"/>
      <c r="K27" s="15"/>
      <c r="L27" s="15"/>
      <c r="P27" s="12"/>
    </row>
    <row r="28" customFormat="false" ht="12.75" hidden="false" customHeight="false" outlineLevel="0" collapsed="false">
      <c r="A28" s="12"/>
      <c r="B28" s="16"/>
      <c r="F28" s="14"/>
      <c r="G28" s="15"/>
      <c r="H28" s="15"/>
      <c r="I28" s="15"/>
      <c r="J28" s="15"/>
      <c r="K28" s="15"/>
      <c r="L28" s="15"/>
      <c r="P28" s="12"/>
    </row>
    <row r="29" customFormat="false" ht="12.75" hidden="false" customHeight="false" outlineLevel="0" collapsed="false">
      <c r="A29" s="12"/>
      <c r="B29" s="16"/>
      <c r="F29" s="14"/>
      <c r="G29" s="15"/>
      <c r="H29" s="15"/>
      <c r="I29" s="15"/>
      <c r="J29" s="15"/>
      <c r="K29" s="15"/>
      <c r="L29" s="15"/>
      <c r="P29" s="12"/>
    </row>
    <row r="30" customFormat="false" ht="12.75" hidden="false" customHeight="false" outlineLevel="0" collapsed="false">
      <c r="A30" s="12"/>
      <c r="B30" s="16"/>
      <c r="F30" s="14"/>
      <c r="G30" s="15"/>
      <c r="H30" s="15"/>
      <c r="I30" s="15"/>
      <c r="J30" s="15"/>
      <c r="K30" s="15"/>
      <c r="L30" s="15"/>
      <c r="P30" s="12"/>
    </row>
    <row r="31" customFormat="false" ht="12.75" hidden="false" customHeight="false" outlineLevel="0" collapsed="false">
      <c r="A31" s="12"/>
      <c r="B31" s="16"/>
      <c r="F31" s="14"/>
      <c r="G31" s="15"/>
      <c r="H31" s="15"/>
      <c r="I31" s="15"/>
      <c r="J31" s="15"/>
      <c r="K31" s="15"/>
      <c r="L31" s="15"/>
      <c r="P31" s="12"/>
    </row>
    <row r="32" customFormat="false" ht="12.75" hidden="false" customHeight="false" outlineLevel="0" collapsed="false">
      <c r="A32" s="12"/>
      <c r="B32" s="16"/>
      <c r="F32" s="14"/>
      <c r="G32" s="15"/>
      <c r="H32" s="15"/>
      <c r="I32" s="15"/>
      <c r="J32" s="15"/>
      <c r="K32" s="15"/>
      <c r="L32" s="15"/>
      <c r="P32" s="12"/>
    </row>
  </sheetData>
  <mergeCells count="1">
    <mergeCell ref="A1:V1"/>
  </mergeCells>
  <hyperlinks>
    <hyperlink ref="A4" r:id="rId1" display="@mermaidvampire"/>
    <hyperlink ref="P4" r:id="rId2" display="https://steemit.com/bycolemancontest/@mermaidvampire/reach-out-and-keep-going"/>
    <hyperlink ref="A5" r:id="rId3" display="@mazzle"/>
    <hyperlink ref="P5" r:id="rId4" display="https://steemit.com/life/@mazzle/my-dad-s-journey-with-the-black-dog"/>
    <hyperlink ref="A6" r:id="rId5" display="@quratulain"/>
    <hyperlink ref="P6" r:id="rId6" display="https://steemit.com/bycolemancontest/@quratulain/why-me-or-why-not-me-it-s-all-about-perspective-heart"/>
    <hyperlink ref="A8" r:id="rId7" display="@carpedimus"/>
    <hyperlink ref="P8" r:id="rId8" display="https://steemit.com/inspiration/@carpedimus/rooftop-garden-in-tel-aviv-unites-refugees-and-locals-a-story-of-hope"/>
    <hyperlink ref="A9" r:id="rId9" display="@tygertyger"/>
    <hyperlink ref="P9" r:id="rId10" display="https://steemit.com/writing/@tygertyger/escape-to-the-island-of-misfit-toys-or-a-glimpse-into-the-life-of-an-unloved-child-bycoleman-usd45-sbd-steemit-writing-contest"/>
    <hyperlink ref="A10" r:id="rId11" display="@markkennard"/>
    <hyperlink ref="P10" r:id="rId12" display="https://steemit.com/newbieresteemday/@markkennard/the-dat-that-time-stood-still"/>
    <hyperlink ref="A11" r:id="rId13" display="@lazybird"/>
    <hyperlink ref="P11" r:id="rId14" display="https://steemit.com/story/@lazybird/short-story-about-my-darkest-hour-no-way-back"/>
    <hyperlink ref="A12" r:id="rId15" display="@oringana"/>
    <hyperlink ref="P12" r:id="rId16" display="https://steemit.com/writing/@orangina/some-of-my-best-friends-are-terrible-people-a-self-examination"/>
    <hyperlink ref="A13" r:id="rId17" display="@goodguyty"/>
    <hyperlink ref="P13" r:id="rId18" display="https://steemit.com/steemit/@goodguyty/life-s-lessons-going-long-distance"/>
    <hyperlink ref="A14" r:id="rId19" display="@agmoore"/>
    <hyperlink ref="P14" r:id="rId20" display="https://steemit.com/bycolemancontest/@agmoore/the-dogs-and-my-mother"/>
    <hyperlink ref="A15" r:id="rId21" display="@jacinta.sevilla"/>
    <hyperlink ref="P15" r:id="rId22" display="https://steemit.com/story/@jacinta.sevilla/why-me-premature-for-a-reason-artist-for-a-reason"/>
    <hyperlink ref="A16" r:id="rId23" display="@bakermaker"/>
    <hyperlink ref="P16" r:id="rId24" display="https://steemit.com/bycolemancontest/@bakermaker/entry-of-the-steemit-writing-contest-by-bycolemancontest-the-perfect-slice-of-pizza"/>
    <hyperlink ref="A17" r:id="rId25" display="@joeysison"/>
    <hyperlink ref="P17" r:id="rId26" display="https://steemit.com/contest/@joeysison/a-cup-of-coffee-story-of-lovers-who-can-never-be-together"/>
    <hyperlink ref="A18" r:id="rId27" display="@anouk.nox"/>
    <hyperlink ref="P18" r:id="rId28" display="https://steemit.com/bycolemancontest/@anouk.nox/thou-shalt-not-steal-how-to-make-sure-little-thieves-get-back-on-track"/>
    <hyperlink ref="A19" r:id="rId29" display="@herr.ekong"/>
    <hyperlink ref="P19" r:id="rId30" display="https://steemit.com/writing/@herr.ekong/crash-ship-1e72f7d247ee7"/>
    <hyperlink ref="A21" r:id="rId31" display="@betavirosis"/>
    <hyperlink ref="P21" r:id="rId32" display="https://steemit.com/bycolemancontest/@betavirosis/under-consultation-my-experience-with-a-patient"/>
    <hyperlink ref="A22" r:id="rId33" display="@dfrankle"/>
    <hyperlink ref="P22" r:id="rId34" display="https://steemit.com/busy/@dfrankle/living-in-the-present-moment-why-i-ll-never-have-kid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9" style="0" width="4.14"/>
    <col collapsed="false" customWidth="true" hidden="false" outlineLevel="0" max="12" min="12" style="0" width="6.99"/>
  </cols>
  <sheetData>
    <row r="1" customFormat="false" ht="30" hidden="false" customHeight="true" outlineLevel="0" collapsed="false">
      <c r="B1" s="17" t="s">
        <v>50</v>
      </c>
      <c r="C1" s="5"/>
      <c r="I1" s="6"/>
    </row>
    <row r="2" customFormat="false" ht="12.75" hidden="false" customHeight="true" outlineLevel="0" collapsed="false">
      <c r="B2" s="17"/>
      <c r="C2" s="5"/>
      <c r="I2" s="6"/>
    </row>
    <row r="3" s="8" customFormat="true" ht="12.75" hidden="false" customHeight="false" outlineLevel="0" collapsed="false">
      <c r="A3" s="8" t="s">
        <v>1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J3" s="11" t="s">
        <v>12</v>
      </c>
      <c r="K3" s="9" t="s">
        <v>4</v>
      </c>
      <c r="L3" s="18" t="s">
        <v>3</v>
      </c>
      <c r="M3" s="8" t="s">
        <v>13</v>
      </c>
    </row>
    <row r="4" customFormat="false" ht="12.75" hidden="false" customHeight="false" outlineLevel="0" collapsed="false">
      <c r="A4" s="12" t="s">
        <v>14</v>
      </c>
      <c r="B4" s="14" t="n">
        <v>80</v>
      </c>
      <c r="C4" s="15" t="n">
        <v>97</v>
      </c>
      <c r="D4" s="15" t="s">
        <v>15</v>
      </c>
      <c r="E4" s="15" t="s">
        <v>16</v>
      </c>
      <c r="F4" s="15" t="n">
        <v>90</v>
      </c>
      <c r="G4" s="15" t="n">
        <v>94</v>
      </c>
      <c r="H4" s="15" t="n">
        <v>86.36</v>
      </c>
      <c r="J4" s="6" t="n">
        <f aca="false">SUM(B4:H4)</f>
        <v>447.36</v>
      </c>
      <c r="K4" s="3" t="n">
        <f aca="false">+J4/5</f>
        <v>89.472</v>
      </c>
      <c r="L4" s="0" t="n">
        <v>1</v>
      </c>
      <c r="M4" s="12" t="s">
        <v>17</v>
      </c>
    </row>
    <row r="5" customFormat="false" ht="12.75" hidden="false" customHeight="false" outlineLevel="0" collapsed="false">
      <c r="A5" s="12" t="s">
        <v>18</v>
      </c>
      <c r="B5" s="14" t="s">
        <v>15</v>
      </c>
      <c r="C5" s="15" t="n">
        <v>84</v>
      </c>
      <c r="D5" s="15" t="n">
        <v>95</v>
      </c>
      <c r="E5" s="15" t="s">
        <v>16</v>
      </c>
      <c r="F5" s="15" t="n">
        <v>86</v>
      </c>
      <c r="G5" s="15" t="n">
        <v>89</v>
      </c>
      <c r="H5" s="15" t="n">
        <v>86.36</v>
      </c>
      <c r="J5" s="6" t="n">
        <f aca="false">SUM(B5:H5)</f>
        <v>440.36</v>
      </c>
      <c r="K5" s="3" t="n">
        <f aca="false">+J5/5</f>
        <v>88.072</v>
      </c>
      <c r="L5" s="0" t="n">
        <f aca="false">+L4+1</f>
        <v>2</v>
      </c>
      <c r="M5" s="12" t="s">
        <v>19</v>
      </c>
    </row>
    <row r="6" customFormat="false" ht="12.75" hidden="false" customHeight="false" outlineLevel="0" collapsed="false">
      <c r="A6" s="12" t="s">
        <v>20</v>
      </c>
      <c r="B6" s="14" t="n">
        <v>80</v>
      </c>
      <c r="C6" s="15" t="n">
        <v>90</v>
      </c>
      <c r="D6" s="15" t="n">
        <v>85</v>
      </c>
      <c r="E6" s="15" t="s">
        <v>16</v>
      </c>
      <c r="F6" s="15" t="n">
        <v>86</v>
      </c>
      <c r="G6" s="15" t="n">
        <v>85</v>
      </c>
      <c r="H6" s="15" t="s">
        <v>15</v>
      </c>
      <c r="J6" s="6" t="n">
        <f aca="false">SUM(B6:H6)</f>
        <v>426</v>
      </c>
      <c r="K6" s="3" t="n">
        <f aca="false">+J6/5</f>
        <v>85.2</v>
      </c>
      <c r="L6" s="0" t="n">
        <f aca="false">+L5+1</f>
        <v>3</v>
      </c>
      <c r="M6" s="12" t="s">
        <v>21</v>
      </c>
    </row>
    <row r="7" customFormat="false" ht="12.75" hidden="false" customHeight="false" outlineLevel="0" collapsed="false">
      <c r="A7" s="12" t="s">
        <v>22</v>
      </c>
      <c r="B7" s="14" t="n">
        <v>90</v>
      </c>
      <c r="C7" s="15" t="n">
        <v>90</v>
      </c>
      <c r="D7" s="15" t="s">
        <v>15</v>
      </c>
      <c r="E7" s="15" t="s">
        <v>16</v>
      </c>
      <c r="F7" s="15" t="n">
        <v>79</v>
      </c>
      <c r="G7" s="15" t="n">
        <v>84</v>
      </c>
      <c r="H7" s="15" t="n">
        <v>80.91</v>
      </c>
      <c r="J7" s="6" t="n">
        <f aca="false">SUM(B7:H7)</f>
        <v>423.91</v>
      </c>
      <c r="K7" s="3" t="n">
        <f aca="false">+J7/5</f>
        <v>84.782</v>
      </c>
      <c r="L7" s="0" t="n">
        <f aca="false">+L6+1</f>
        <v>4</v>
      </c>
      <c r="M7" s="12" t="s">
        <v>23</v>
      </c>
    </row>
    <row r="8" customFormat="false" ht="12.75" hidden="false" customHeight="false" outlineLevel="0" collapsed="false">
      <c r="A8" s="12" t="s">
        <v>24</v>
      </c>
      <c r="B8" s="14" t="n">
        <v>85</v>
      </c>
      <c r="C8" s="15" t="s">
        <v>15</v>
      </c>
      <c r="D8" s="15" t="n">
        <v>85</v>
      </c>
      <c r="E8" s="15" t="s">
        <v>16</v>
      </c>
      <c r="F8" s="15" t="n">
        <v>78</v>
      </c>
      <c r="G8" s="15" t="n">
        <v>85</v>
      </c>
      <c r="H8" s="15" t="n">
        <v>88.18</v>
      </c>
      <c r="J8" s="6" t="n">
        <f aca="false">SUM(B8:H8)</f>
        <v>421.18</v>
      </c>
      <c r="K8" s="3" t="n">
        <f aca="false">+J8/5</f>
        <v>84.236</v>
      </c>
      <c r="L8" s="0" t="n">
        <f aca="false">+L7+1</f>
        <v>5</v>
      </c>
      <c r="M8" s="12" t="s">
        <v>25</v>
      </c>
    </row>
    <row r="9" customFormat="false" ht="12.75" hidden="false" customHeight="false" outlineLevel="0" collapsed="false">
      <c r="A9" s="12" t="s">
        <v>26</v>
      </c>
      <c r="B9" s="14" t="s">
        <v>15</v>
      </c>
      <c r="C9" s="15" t="s">
        <v>16</v>
      </c>
      <c r="D9" s="15" t="n">
        <v>85</v>
      </c>
      <c r="E9" s="15" t="n">
        <v>75</v>
      </c>
      <c r="F9" s="15" t="n">
        <v>82</v>
      </c>
      <c r="G9" s="15" t="n">
        <v>87</v>
      </c>
      <c r="H9" s="15" t="n">
        <v>89.09</v>
      </c>
      <c r="J9" s="6" t="n">
        <f aca="false">SUM(B9:H9)</f>
        <v>418.09</v>
      </c>
      <c r="K9" s="3" t="n">
        <f aca="false">+J9/5</f>
        <v>83.618</v>
      </c>
      <c r="L9" s="0" t="n">
        <f aca="false">+L8+1</f>
        <v>6</v>
      </c>
      <c r="M9" s="12" t="s">
        <v>27</v>
      </c>
    </row>
    <row r="10" customFormat="false" ht="12.75" hidden="false" customHeight="false" outlineLevel="0" collapsed="false">
      <c r="A10" s="12" t="s">
        <v>28</v>
      </c>
      <c r="B10" s="14" t="s">
        <v>15</v>
      </c>
      <c r="C10" s="15" t="s">
        <v>16</v>
      </c>
      <c r="D10" s="15" t="n">
        <v>85</v>
      </c>
      <c r="E10" s="15" t="n">
        <v>76</v>
      </c>
      <c r="F10" s="15" t="n">
        <v>85</v>
      </c>
      <c r="G10" s="15" t="n">
        <v>88</v>
      </c>
      <c r="H10" s="15" t="n">
        <v>81.82</v>
      </c>
      <c r="J10" s="6" t="n">
        <f aca="false">SUM(B10:H10)</f>
        <v>415.82</v>
      </c>
      <c r="K10" s="3" t="n">
        <f aca="false">+J10/5</f>
        <v>83.164</v>
      </c>
      <c r="L10" s="0" t="n">
        <f aca="false">+L9+1</f>
        <v>7</v>
      </c>
      <c r="M10" s="12" t="s">
        <v>29</v>
      </c>
    </row>
    <row r="11" customFormat="false" ht="12.75" hidden="false" customHeight="false" outlineLevel="0" collapsed="false">
      <c r="A11" s="12" t="s">
        <v>30</v>
      </c>
      <c r="B11" s="14" t="s">
        <v>16</v>
      </c>
      <c r="C11" s="15" t="n">
        <v>88</v>
      </c>
      <c r="D11" s="15" t="n">
        <v>85</v>
      </c>
      <c r="E11" s="15" t="n">
        <v>75</v>
      </c>
      <c r="F11" s="15" t="s">
        <v>15</v>
      </c>
      <c r="G11" s="15" t="n">
        <v>89</v>
      </c>
      <c r="H11" s="15" t="n">
        <v>75.45</v>
      </c>
      <c r="J11" s="6" t="n">
        <f aca="false">SUM(B11:H11)</f>
        <v>412.45</v>
      </c>
      <c r="K11" s="3" t="n">
        <f aca="false">+J11/5</f>
        <v>82.49</v>
      </c>
      <c r="L11" s="0" t="n">
        <f aca="false">+L10+1</f>
        <v>8</v>
      </c>
      <c r="M11" s="12" t="s">
        <v>31</v>
      </c>
    </row>
    <row r="12" customFormat="false" ht="12.75" hidden="false" customHeight="false" outlineLevel="0" collapsed="false">
      <c r="A12" s="12" t="s">
        <v>32</v>
      </c>
      <c r="B12" s="14" t="n">
        <v>80</v>
      </c>
      <c r="C12" s="15" t="s">
        <v>15</v>
      </c>
      <c r="D12" s="15" t="n">
        <v>80</v>
      </c>
      <c r="E12" s="15" t="s">
        <v>16</v>
      </c>
      <c r="F12" s="15" t="n">
        <v>79</v>
      </c>
      <c r="G12" s="15" t="n">
        <v>87</v>
      </c>
      <c r="H12" s="15" t="n">
        <v>84.55</v>
      </c>
      <c r="J12" s="6" t="n">
        <f aca="false">SUM(B12:H12)</f>
        <v>410.55</v>
      </c>
      <c r="K12" s="3" t="n">
        <f aca="false">+J12/5</f>
        <v>82.11</v>
      </c>
      <c r="L12" s="0" t="n">
        <f aca="false">+L11+1</f>
        <v>9</v>
      </c>
      <c r="M12" s="12" t="s">
        <v>33</v>
      </c>
    </row>
    <row r="13" customFormat="false" ht="12.75" hidden="false" customHeight="false" outlineLevel="0" collapsed="false">
      <c r="A13" s="12" t="s">
        <v>34</v>
      </c>
      <c r="B13" s="14" t="n">
        <v>75</v>
      </c>
      <c r="C13" s="15" t="s">
        <v>16</v>
      </c>
      <c r="D13" s="15" t="s">
        <v>15</v>
      </c>
      <c r="E13" s="15" t="n">
        <v>76</v>
      </c>
      <c r="F13" s="15" t="n">
        <v>86</v>
      </c>
      <c r="G13" s="15" t="n">
        <v>90</v>
      </c>
      <c r="H13" s="15" t="n">
        <v>77.27</v>
      </c>
      <c r="J13" s="6" t="n">
        <f aca="false">SUM(B13:H13)</f>
        <v>404.27</v>
      </c>
      <c r="K13" s="3" t="n">
        <f aca="false">+J13/5</f>
        <v>80.854</v>
      </c>
      <c r="L13" s="0" t="n">
        <f aca="false">+L12+1</f>
        <v>10</v>
      </c>
      <c r="M13" s="12" t="s">
        <v>35</v>
      </c>
    </row>
    <row r="14" customFormat="false" ht="12.75" hidden="false" customHeight="false" outlineLevel="0" collapsed="false">
      <c r="A14" s="12" t="s">
        <v>36</v>
      </c>
      <c r="B14" s="14" t="n">
        <v>75</v>
      </c>
      <c r="C14" s="15" t="n">
        <v>81</v>
      </c>
      <c r="D14" s="15" t="s">
        <v>15</v>
      </c>
      <c r="E14" s="15" t="n">
        <v>74</v>
      </c>
      <c r="F14" s="15" t="n">
        <v>81</v>
      </c>
      <c r="G14" s="15" t="n">
        <v>93</v>
      </c>
      <c r="H14" s="15" t="s">
        <v>16</v>
      </c>
      <c r="J14" s="6" t="n">
        <f aca="false">SUM(B14:H14)</f>
        <v>404</v>
      </c>
      <c r="K14" s="3" t="n">
        <f aca="false">+J14/5</f>
        <v>80.8</v>
      </c>
      <c r="L14" s="0" t="n">
        <f aca="false">+L13+1</f>
        <v>11</v>
      </c>
      <c r="M14" s="12" t="s">
        <v>37</v>
      </c>
    </row>
    <row r="15" customFormat="false" ht="12.75" hidden="false" customHeight="false" outlineLevel="0" collapsed="false">
      <c r="A15" s="12" t="s">
        <v>38</v>
      </c>
      <c r="B15" s="14" t="s">
        <v>16</v>
      </c>
      <c r="C15" s="15" t="n">
        <v>72</v>
      </c>
      <c r="D15" s="15" t="s">
        <v>15</v>
      </c>
      <c r="E15" s="15" t="n">
        <v>77</v>
      </c>
      <c r="F15" s="15" t="n">
        <v>81</v>
      </c>
      <c r="G15" s="15" t="n">
        <v>89</v>
      </c>
      <c r="H15" s="15" t="n">
        <v>84.55</v>
      </c>
      <c r="J15" s="6" t="n">
        <f aca="false">SUM(B15:H15)</f>
        <v>403.55</v>
      </c>
      <c r="K15" s="3" t="n">
        <f aca="false">+J15/5</f>
        <v>80.71</v>
      </c>
      <c r="L15" s="0" t="n">
        <f aca="false">+L14+1</f>
        <v>12</v>
      </c>
      <c r="M15" s="12" t="s">
        <v>39</v>
      </c>
    </row>
    <row r="16" customFormat="false" ht="12.75" hidden="false" customHeight="false" outlineLevel="0" collapsed="false">
      <c r="A16" s="12" t="s">
        <v>40</v>
      </c>
      <c r="B16" s="14" t="s">
        <v>16</v>
      </c>
      <c r="C16" s="15" t="n">
        <v>74</v>
      </c>
      <c r="D16" s="15" t="n">
        <v>80</v>
      </c>
      <c r="E16" s="15" t="n">
        <v>78</v>
      </c>
      <c r="F16" s="15" t="n">
        <v>88</v>
      </c>
      <c r="G16" s="15" t="n">
        <v>83</v>
      </c>
      <c r="H16" s="15" t="s">
        <v>15</v>
      </c>
      <c r="J16" s="6" t="n">
        <f aca="false">SUM(B16:H16)</f>
        <v>403</v>
      </c>
      <c r="K16" s="3" t="n">
        <f aca="false">+J16/5</f>
        <v>80.6</v>
      </c>
      <c r="L16" s="0" t="n">
        <f aca="false">+L15+1</f>
        <v>13</v>
      </c>
      <c r="M16" s="12" t="s">
        <v>41</v>
      </c>
    </row>
    <row r="17" customFormat="false" ht="12.75" hidden="false" customHeight="false" outlineLevel="0" collapsed="false">
      <c r="A17" s="12" t="s">
        <v>42</v>
      </c>
      <c r="B17" s="14" t="s">
        <v>16</v>
      </c>
      <c r="C17" s="15" t="s">
        <v>15</v>
      </c>
      <c r="D17" s="15" t="n">
        <v>80</v>
      </c>
      <c r="E17" s="15" t="n">
        <v>74</v>
      </c>
      <c r="F17" s="15" t="n">
        <v>85</v>
      </c>
      <c r="G17" s="15" t="n">
        <v>84</v>
      </c>
      <c r="H17" s="15" t="n">
        <v>75.45</v>
      </c>
      <c r="J17" s="6" t="n">
        <f aca="false">SUM(B17:H17)</f>
        <v>398.45</v>
      </c>
      <c r="K17" s="3" t="n">
        <f aca="false">+J17/5</f>
        <v>79.69</v>
      </c>
      <c r="L17" s="0" t="n">
        <f aca="false">+L16+1</f>
        <v>14</v>
      </c>
      <c r="M17" s="12" t="s">
        <v>43</v>
      </c>
    </row>
    <row r="18" customFormat="false" ht="12.75" hidden="false" customHeight="false" outlineLevel="0" collapsed="false">
      <c r="A18" s="12" t="s">
        <v>44</v>
      </c>
      <c r="B18" s="14" t="n">
        <v>75</v>
      </c>
      <c r="C18" s="15" t="s">
        <v>15</v>
      </c>
      <c r="D18" s="15" t="n">
        <v>85</v>
      </c>
      <c r="E18" s="15" t="s">
        <v>16</v>
      </c>
      <c r="F18" s="15" t="n">
        <v>78</v>
      </c>
      <c r="G18" s="15" t="n">
        <v>75</v>
      </c>
      <c r="H18" s="15" t="n">
        <v>84.55</v>
      </c>
      <c r="J18" s="6" t="n">
        <f aca="false">SUM(B18:H18)</f>
        <v>397.55</v>
      </c>
      <c r="K18" s="3" t="n">
        <f aca="false">+J18/5</f>
        <v>79.51</v>
      </c>
      <c r="L18" s="0" t="n">
        <f aca="false">+L17+1</f>
        <v>15</v>
      </c>
      <c r="M18" s="12" t="s">
        <v>45</v>
      </c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5"/>
      <c r="G19" s="15"/>
      <c r="H19" s="15"/>
      <c r="J19" s="6"/>
      <c r="K19" s="3"/>
      <c r="M19" s="12"/>
    </row>
    <row r="20" customFormat="false" ht="12.75" hidden="false" customHeight="false" outlineLevel="0" collapsed="false">
      <c r="A20" s="12" t="s">
        <v>46</v>
      </c>
      <c r="B20" s="14" t="n">
        <v>85</v>
      </c>
      <c r="C20" s="15" t="s">
        <v>16</v>
      </c>
      <c r="D20" s="15" t="n">
        <v>80</v>
      </c>
      <c r="E20" s="15" t="n">
        <v>74</v>
      </c>
      <c r="F20" s="15" t="s">
        <v>15</v>
      </c>
      <c r="G20" s="15" t="n">
        <v>75</v>
      </c>
      <c r="H20" s="15" t="n">
        <v>81.82</v>
      </c>
      <c r="J20" s="6" t="n">
        <f aca="false">SUM(B20:H20)</f>
        <v>395.82</v>
      </c>
      <c r="K20" s="3" t="n">
        <f aca="false">+J20/5</f>
        <v>79.164</v>
      </c>
      <c r="L20" s="0" t="n">
        <f aca="false">+L18+1</f>
        <v>16</v>
      </c>
      <c r="M20" s="12" t="s">
        <v>47</v>
      </c>
    </row>
    <row r="21" customFormat="false" ht="12.75" hidden="false" customHeight="false" outlineLevel="0" collapsed="false">
      <c r="A21" s="12" t="s">
        <v>48</v>
      </c>
      <c r="B21" s="14" t="n">
        <v>80</v>
      </c>
      <c r="C21" s="15" t="s">
        <v>16</v>
      </c>
      <c r="D21" s="15" t="n">
        <v>85</v>
      </c>
      <c r="E21" s="15" t="n">
        <v>70</v>
      </c>
      <c r="F21" s="15" t="s">
        <v>15</v>
      </c>
      <c r="G21" s="15" t="n">
        <v>78</v>
      </c>
      <c r="H21" s="15" t="n">
        <v>80.91</v>
      </c>
      <c r="J21" s="6" t="n">
        <f aca="false">SUM(B21:H21)</f>
        <v>393.91</v>
      </c>
      <c r="K21" s="3" t="n">
        <f aca="false">+J21/5</f>
        <v>78.782</v>
      </c>
      <c r="L21" s="0" t="n">
        <f aca="false">+L20+1</f>
        <v>17</v>
      </c>
      <c r="M21" s="12" t="s">
        <v>49</v>
      </c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5"/>
      <c r="G22" s="15"/>
      <c r="H22" s="15"/>
      <c r="J22" s="6"/>
      <c r="K22" s="3"/>
      <c r="M22" s="12"/>
    </row>
    <row r="23" customFormat="false" ht="12.75" hidden="false" customHeight="false" outlineLevel="0" collapsed="false">
      <c r="A23" s="12" t="s">
        <v>51</v>
      </c>
      <c r="B23" s="14" t="s">
        <v>16</v>
      </c>
      <c r="C23" s="15" t="n">
        <v>75</v>
      </c>
      <c r="D23" s="15" t="n">
        <v>80</v>
      </c>
      <c r="E23" s="15" t="n">
        <v>76</v>
      </c>
      <c r="F23" s="15" t="n">
        <v>84</v>
      </c>
      <c r="G23" s="15" t="s">
        <v>15</v>
      </c>
      <c r="H23" s="15" t="n">
        <v>76.36</v>
      </c>
      <c r="J23" s="6" t="n">
        <f aca="false">SUM(B23:H23)</f>
        <v>391.36</v>
      </c>
      <c r="K23" s="3" t="n">
        <f aca="false">+J23/5</f>
        <v>78.272</v>
      </c>
      <c r="L23" s="0" t="n">
        <f aca="false">+L21+1</f>
        <v>18</v>
      </c>
      <c r="M23" s="12" t="s">
        <v>52</v>
      </c>
    </row>
    <row r="24" customFormat="false" ht="12.75" hidden="false" customHeight="false" outlineLevel="0" collapsed="false">
      <c r="A24" s="12" t="s">
        <v>53</v>
      </c>
      <c r="B24" s="14" t="n">
        <v>75</v>
      </c>
      <c r="C24" s="15" t="s">
        <v>16</v>
      </c>
      <c r="D24" s="15" t="n">
        <v>80</v>
      </c>
      <c r="E24" s="15" t="n">
        <v>70</v>
      </c>
      <c r="F24" s="15" t="s">
        <v>15</v>
      </c>
      <c r="G24" s="15" t="n">
        <v>88</v>
      </c>
      <c r="H24" s="15" t="n">
        <v>78.18</v>
      </c>
      <c r="J24" s="6" t="n">
        <f aca="false">SUM(B24:H24)</f>
        <v>391.18</v>
      </c>
      <c r="K24" s="3" t="n">
        <f aca="false">+J24/5</f>
        <v>78.236</v>
      </c>
      <c r="L24" s="0" t="n">
        <f aca="false">+L23+1</f>
        <v>19</v>
      </c>
      <c r="M24" s="12" t="s">
        <v>54</v>
      </c>
    </row>
    <row r="25" customFormat="false" ht="12.75" hidden="false" customHeight="false" outlineLevel="0" collapsed="false">
      <c r="A25" s="12" t="s">
        <v>55</v>
      </c>
      <c r="B25" s="14" t="n">
        <v>75</v>
      </c>
      <c r="C25" s="15" t="n">
        <v>85</v>
      </c>
      <c r="D25" s="15" t="s">
        <v>15</v>
      </c>
      <c r="E25" s="15" t="n">
        <v>72</v>
      </c>
      <c r="F25" s="15" t="s">
        <v>16</v>
      </c>
      <c r="G25" s="15" t="n">
        <v>85</v>
      </c>
      <c r="H25" s="15" t="n">
        <v>73.64</v>
      </c>
      <c r="J25" s="6" t="n">
        <f aca="false">SUM(B25:H25)</f>
        <v>390.64</v>
      </c>
      <c r="K25" s="3" t="n">
        <f aca="false">+J25/5</f>
        <v>78.128</v>
      </c>
      <c r="L25" s="0" t="n">
        <f aca="false">+L24+1</f>
        <v>20</v>
      </c>
      <c r="M25" s="12" t="s">
        <v>56</v>
      </c>
    </row>
    <row r="26" customFormat="false" ht="12.75" hidden="false" customHeight="false" outlineLevel="0" collapsed="false">
      <c r="A26" s="12" t="s">
        <v>57</v>
      </c>
      <c r="B26" s="14" t="n">
        <v>70</v>
      </c>
      <c r="C26" s="15" t="s">
        <v>15</v>
      </c>
      <c r="D26" s="15" t="n">
        <v>85</v>
      </c>
      <c r="E26" s="15" t="n">
        <v>76</v>
      </c>
      <c r="F26" s="15" t="n">
        <v>86</v>
      </c>
      <c r="G26" s="15" t="s">
        <v>16</v>
      </c>
      <c r="H26" s="15" t="n">
        <v>72.73</v>
      </c>
      <c r="J26" s="6" t="n">
        <f aca="false">SUM(B26:H26)</f>
        <v>389.73</v>
      </c>
      <c r="K26" s="3" t="n">
        <f aca="false">+J26/5</f>
        <v>77.946</v>
      </c>
      <c r="L26" s="0" t="n">
        <f aca="false">+L25+1</f>
        <v>21</v>
      </c>
      <c r="M26" s="12" t="s">
        <v>58</v>
      </c>
    </row>
    <row r="27" customFormat="false" ht="12.75" hidden="false" customHeight="false" outlineLevel="0" collapsed="false">
      <c r="A27" s="12" t="s">
        <v>59</v>
      </c>
      <c r="B27" s="14" t="n">
        <v>80</v>
      </c>
      <c r="C27" s="15" t="s">
        <v>16</v>
      </c>
      <c r="D27" s="15" t="n">
        <v>80</v>
      </c>
      <c r="E27" s="15" t="n">
        <v>73</v>
      </c>
      <c r="F27" s="15" t="n">
        <v>80</v>
      </c>
      <c r="G27" s="15" t="s">
        <v>15</v>
      </c>
      <c r="H27" s="15" t="n">
        <v>75.45</v>
      </c>
      <c r="J27" s="6" t="n">
        <f aca="false">SUM(B27:H27)</f>
        <v>388.45</v>
      </c>
      <c r="K27" s="3" t="n">
        <f aca="false">+J27/5</f>
        <v>77.69</v>
      </c>
      <c r="L27" s="0" t="n">
        <f aca="false">+L26+1</f>
        <v>22</v>
      </c>
      <c r="M27" s="12" t="s">
        <v>60</v>
      </c>
    </row>
    <row r="28" customFormat="false" ht="12.75" hidden="false" customHeight="false" outlineLevel="0" collapsed="false">
      <c r="A28" s="12" t="s">
        <v>61</v>
      </c>
      <c r="B28" s="14" t="n">
        <v>85</v>
      </c>
      <c r="C28" s="15" t="s">
        <v>16</v>
      </c>
      <c r="D28" s="15" t="n">
        <v>80</v>
      </c>
      <c r="E28" s="15" t="n">
        <v>77</v>
      </c>
      <c r="F28" s="15" t="n">
        <v>80</v>
      </c>
      <c r="G28" s="15" t="s">
        <v>15</v>
      </c>
      <c r="H28" s="15" t="n">
        <v>66.36</v>
      </c>
      <c r="J28" s="6" t="n">
        <f aca="false">SUM(B28:H28)</f>
        <v>388.36</v>
      </c>
      <c r="K28" s="3" t="n">
        <f aca="false">+J28/5</f>
        <v>77.672</v>
      </c>
      <c r="L28" s="0" t="n">
        <f aca="false">+L27+1</f>
        <v>23</v>
      </c>
      <c r="M28" s="12" t="s">
        <v>62</v>
      </c>
    </row>
    <row r="29" customFormat="false" ht="12.75" hidden="false" customHeight="false" outlineLevel="0" collapsed="false">
      <c r="A29" s="12" t="s">
        <v>63</v>
      </c>
      <c r="B29" s="14" t="n">
        <v>70</v>
      </c>
      <c r="C29" s="15" t="n">
        <v>73</v>
      </c>
      <c r="D29" s="15" t="s">
        <v>15</v>
      </c>
      <c r="E29" s="15" t="n">
        <v>77</v>
      </c>
      <c r="F29" s="15" t="n">
        <v>75</v>
      </c>
      <c r="G29" s="15" t="n">
        <v>92</v>
      </c>
      <c r="H29" s="15" t="s">
        <v>16</v>
      </c>
      <c r="J29" s="6" t="n">
        <f aca="false">SUM(B29:H29)</f>
        <v>387</v>
      </c>
      <c r="K29" s="3" t="n">
        <f aca="false">+J29/5</f>
        <v>77.4</v>
      </c>
      <c r="L29" s="0" t="n">
        <f aca="false">+L28+1</f>
        <v>24</v>
      </c>
      <c r="M29" s="12" t="s">
        <v>64</v>
      </c>
    </row>
    <row r="30" customFormat="false" ht="12.75" hidden="false" customHeight="false" outlineLevel="0" collapsed="false">
      <c r="A30" s="12" t="s">
        <v>65</v>
      </c>
      <c r="B30" s="14" t="n">
        <v>80</v>
      </c>
      <c r="C30" s="15" t="s">
        <v>16</v>
      </c>
      <c r="D30" s="15" t="s">
        <v>15</v>
      </c>
      <c r="E30" s="15" t="n">
        <v>75</v>
      </c>
      <c r="F30" s="15" t="n">
        <v>73</v>
      </c>
      <c r="G30" s="15" t="n">
        <v>84</v>
      </c>
      <c r="H30" s="15" t="n">
        <v>73.64</v>
      </c>
      <c r="J30" s="6" t="n">
        <f aca="false">SUM(B30:H30)</f>
        <v>385.64</v>
      </c>
      <c r="K30" s="3" t="n">
        <f aca="false">+J30/5</f>
        <v>77.128</v>
      </c>
      <c r="L30" s="0" t="n">
        <f aca="false">+L29+1</f>
        <v>25</v>
      </c>
      <c r="M30" s="12" t="s">
        <v>66</v>
      </c>
    </row>
    <row r="31" customFormat="false" ht="12.75" hidden="false" customHeight="false" outlineLevel="0" collapsed="false">
      <c r="A31" s="12" t="s">
        <v>67</v>
      </c>
      <c r="B31" s="14" t="n">
        <v>70</v>
      </c>
      <c r="C31" s="15" t="n">
        <v>77</v>
      </c>
      <c r="D31" s="15" t="n">
        <v>90</v>
      </c>
      <c r="E31" s="15" t="n">
        <v>78</v>
      </c>
      <c r="F31" s="15" t="n">
        <v>70</v>
      </c>
      <c r="G31" s="15" t="s">
        <v>15</v>
      </c>
      <c r="H31" s="15" t="s">
        <v>16</v>
      </c>
      <c r="J31" s="6" t="n">
        <f aca="false">SUM(B31:H31)</f>
        <v>385</v>
      </c>
      <c r="K31" s="3" t="n">
        <f aca="false">+J31/5</f>
        <v>77</v>
      </c>
      <c r="L31" s="0" t="n">
        <f aca="false">+L30+1</f>
        <v>26</v>
      </c>
      <c r="M31" s="12" t="s">
        <v>68</v>
      </c>
    </row>
    <row r="32" customFormat="false" ht="12.75" hidden="false" customHeight="false" outlineLevel="0" collapsed="false">
      <c r="A32" s="12" t="s">
        <v>69</v>
      </c>
      <c r="B32" s="14" t="s">
        <v>16</v>
      </c>
      <c r="C32" s="15" t="n">
        <v>81</v>
      </c>
      <c r="D32" s="15" t="n">
        <v>80</v>
      </c>
      <c r="E32" s="15" t="n">
        <v>75</v>
      </c>
      <c r="F32" s="15" t="n">
        <v>61</v>
      </c>
      <c r="G32" s="15" t="s">
        <v>15</v>
      </c>
      <c r="H32" s="15" t="n">
        <v>85.45</v>
      </c>
      <c r="J32" s="6" t="n">
        <f aca="false">SUM(B32:H32)</f>
        <v>382.45</v>
      </c>
      <c r="K32" s="3" t="n">
        <f aca="false">+J32/5</f>
        <v>76.49</v>
      </c>
      <c r="L32" s="0" t="n">
        <f aca="false">+L31+1</f>
        <v>27</v>
      </c>
      <c r="M32" s="12" t="s">
        <v>70</v>
      </c>
    </row>
    <row r="33" customFormat="false" ht="12.75" hidden="false" customHeight="false" outlineLevel="0" collapsed="false">
      <c r="A33" s="12" t="s">
        <v>71</v>
      </c>
      <c r="B33" s="14" t="n">
        <v>75</v>
      </c>
      <c r="C33" s="15" t="s">
        <v>16</v>
      </c>
      <c r="D33" s="15" t="n">
        <v>80</v>
      </c>
      <c r="E33" s="15" t="n">
        <v>78</v>
      </c>
      <c r="F33" s="15" t="n">
        <v>79</v>
      </c>
      <c r="G33" s="15" t="s">
        <v>15</v>
      </c>
      <c r="H33" s="15" t="n">
        <v>70</v>
      </c>
      <c r="J33" s="6" t="n">
        <f aca="false">SUM(B33:H33)</f>
        <v>382</v>
      </c>
      <c r="K33" s="3" t="n">
        <f aca="false">+J33/5</f>
        <v>76.4</v>
      </c>
      <c r="L33" s="0" t="n">
        <f aca="false">+L32+1</f>
        <v>28</v>
      </c>
      <c r="M33" s="12" t="s">
        <v>72</v>
      </c>
    </row>
  </sheetData>
  <hyperlinks>
    <hyperlink ref="A4" r:id="rId1" display="@mermaidvampire"/>
    <hyperlink ref="M4" r:id="rId2" display="https://steemit.com/bycolemancontest/@mermaidvampire/reach-out-and-keep-going"/>
    <hyperlink ref="A5" r:id="rId3" display="@mazzle"/>
    <hyperlink ref="M5" r:id="rId4" display="https://steemit.com/life/@mazzle/my-dad-s-journey-with-the-black-dog"/>
    <hyperlink ref="A6" r:id="rId5" display="@quratulain"/>
    <hyperlink ref="M6" r:id="rId6" display="https://steemit.com/bycolemancontest/@quratulain/why-me-or-why-not-me-it-s-all-about-perspective-heart"/>
    <hyperlink ref="A7" r:id="rId7" display="@carpedimus"/>
    <hyperlink ref="M7" r:id="rId8" display="https://steemit.com/inspiration/@carpedimus/rooftop-garden-in-tel-aviv-unites-refugees-and-locals-a-story-of-hope"/>
    <hyperlink ref="A8" r:id="rId9" display="@tygertyger"/>
    <hyperlink ref="M8" r:id="rId10" display="https://steemit.com/writing/@tygertyger/escape-to-the-island-of-misfit-toys-or-a-glimpse-into-the-life-of-an-unloved-child-bycoleman-usd45-sbd-steemit-writing-contest"/>
    <hyperlink ref="A9" r:id="rId11" display="@markkennard"/>
    <hyperlink ref="M9" r:id="rId12" display="https://steemit.com/newbieresteemday/@markkennard/the-dat-that-time-stood-still"/>
    <hyperlink ref="A10" r:id="rId13" display="@lazybird"/>
    <hyperlink ref="M10" r:id="rId14" display="https://steemit.com/story/@lazybird/short-story-about-my-darkest-hour-no-way-back"/>
    <hyperlink ref="A11" r:id="rId15" display="@oringana"/>
    <hyperlink ref="M11" r:id="rId16" display="https://steemit.com/writing/@orangina/some-of-my-best-friends-are-terrible-people-a-self-examination"/>
    <hyperlink ref="A12" r:id="rId17" display="@goodguyty"/>
    <hyperlink ref="M12" r:id="rId18" display="https://steemit.com/steemit/@goodguyty/life-s-lessons-going-long-distance"/>
    <hyperlink ref="A13" r:id="rId19" display="@agmoore"/>
    <hyperlink ref="M13" r:id="rId20" display="https://steemit.com/bycolemancontest/@agmoore/the-dogs-and-my-mother"/>
    <hyperlink ref="A14" r:id="rId21" display="@jacinta.sevilla"/>
    <hyperlink ref="M14" r:id="rId22" display="https://steemit.com/story/@jacinta.sevilla/why-me-premature-for-a-reason-artist-for-a-reason"/>
    <hyperlink ref="A15" r:id="rId23" display="@bakermaker"/>
    <hyperlink ref="M15" r:id="rId24" display="https://steemit.com/bycolemancontest/@bakermaker/entry-of-the-steemit-writing-contest-by-bycolemancontest-the-perfect-slice-of-pizza"/>
    <hyperlink ref="A16" r:id="rId25" display="@joeysison"/>
    <hyperlink ref="M16" r:id="rId26" display="https://steemit.com/contest/@joeysison/a-cup-of-coffee-story-of-lovers-who-can-never-be-together"/>
    <hyperlink ref="A17" r:id="rId27" display="@anouk.nox"/>
    <hyperlink ref="M17" r:id="rId28" display="https://steemit.com/bycolemancontest/@anouk.nox/thou-shalt-not-steal-how-to-make-sure-little-thieves-get-back-on-track"/>
    <hyperlink ref="A18" r:id="rId29" display="@herr.ekong"/>
    <hyperlink ref="M18" r:id="rId30" display="https://steemit.com/writing/@herr.ekong/crash-ship-1e72f7d247ee7"/>
    <hyperlink ref="A20" r:id="rId31" display="@betavirosis"/>
    <hyperlink ref="M20" r:id="rId32" display="https://steemit.com/bycolemancontest/@betavirosis/under-consultation-my-experience-with-a-patient"/>
    <hyperlink ref="A21" r:id="rId33" display="@dfrankle"/>
    <hyperlink ref="M21" r:id="rId34" display="https://steemit.com/busy/@dfrankle/living-in-the-present-moment-why-i-ll-never-have-kids"/>
    <hyperlink ref="A23" r:id="rId35" display="@jpgaltmiller"/>
    <hyperlink ref="M23" r:id="rId36" display="https://steemit.com/writing/@jpgaltmiller/why-i-am-not-a-christian-an-autobiographical-tale"/>
    <hyperlink ref="A24" r:id="rId37" display="@creepyturtle"/>
    <hyperlink ref="M24" r:id="rId38" display="https://steemit.com/bycolemancontest/@creepyturtle/a-gloomy-sunny-day-april-1994"/>
    <hyperlink ref="A25" r:id="rId39" display="@autinebizzy"/>
    <hyperlink ref="M25" r:id="rId40" display="https://steemit.com/story/@austinebizzy/true-life-story-written-for-bycoleman-true-story-contest"/>
    <hyperlink ref="A26" r:id="rId41" display="@beatenegg"/>
    <hyperlink ref="M26" r:id="rId42" display="https://steemit.com/goodkarma/@beatenegg/a-steemian-s-response"/>
    <hyperlink ref="A27" r:id="rId43" display="@fabian98"/>
    <hyperlink ref="M27" r:id="rId44" display="https://steemit.com/love/@fabian98/1-corinthians-13-8"/>
    <hyperlink ref="A28" r:id="rId45" display="@zizymena"/>
    <hyperlink ref="M28" r:id="rId46" display="https://steemit.com/bycolemancontest/@zizymena/my-endless-love-06fb523ca3a4d"/>
    <hyperlink ref="A29" r:id="rId47" display="@alvinauh"/>
    <hyperlink ref="M29" r:id="rId48" display="https://steemit.com/life/@alvinauh/check-out-my-scar-a-lesson-i-ll-never-forget"/>
    <hyperlink ref="A30" r:id="rId49" display="@olamilekan21"/>
    <hyperlink ref="M30" r:id="rId50" display="https://steemit.com/bycolemancontest/@olamilekan21/too-bitter-to-swallow"/>
    <hyperlink ref="A31" r:id="rId51" display="@kolapo1"/>
    <hyperlink ref="M31" r:id="rId52" display="https://steemit.com/steemit/@kolapo1/how-a-life-changed-in-a-flash"/>
    <hyperlink ref="A32" r:id="rId53" display="@badet"/>
    <hyperlink ref="M32" r:id="rId54" display="https://steemit.com/life/@badet/the-one-of-my-seven-soulmates-best-friend"/>
    <hyperlink ref="A33" r:id="rId55" display="@jeeedyong"/>
    <hyperlink ref="M33" r:id="rId56" display="https://steemit.com/life/@jeeedyong/life-is-a-story-make-yours-the-best-sell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7.85"/>
    <col collapsed="false" customWidth="true" hidden="false" outlineLevel="0" max="3" min="3" style="5" width="12.99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9" min="9" style="6" width="10.85"/>
    <col collapsed="false" customWidth="true" hidden="false" outlineLevel="0" max="10" min="10" style="0" width="2.42"/>
    <col collapsed="false" customWidth="true" hidden="false" outlineLevel="0" max="11" min="11" style="0" width="10.28"/>
  </cols>
  <sheetData>
    <row r="1" customFormat="false" ht="30" hidden="false" customHeight="true" outlineLevel="0" collapsed="false">
      <c r="B1" s="17" t="s">
        <v>50</v>
      </c>
    </row>
    <row r="2" customFormat="false" ht="10.5" hidden="false" customHeight="true" outlineLevel="0" collapsed="false">
      <c r="B2" s="17"/>
    </row>
    <row r="3" customFormat="false" ht="12.75" hidden="false" customHeight="false" outlineLevel="0" collapsed="false">
      <c r="A3" s="19" t="s">
        <v>73</v>
      </c>
    </row>
    <row r="4" s="8" customFormat="true" ht="12.75" hidden="false" customHeight="false" outlineLevel="0" collapsed="false">
      <c r="A4" s="8" t="s">
        <v>1</v>
      </c>
      <c r="B4" s="8" t="s">
        <v>13</v>
      </c>
      <c r="C4" s="20" t="s">
        <v>5</v>
      </c>
      <c r="D4" s="21" t="s">
        <v>6</v>
      </c>
      <c r="E4" s="21" t="s">
        <v>7</v>
      </c>
      <c r="F4" s="21" t="s">
        <v>8</v>
      </c>
      <c r="G4" s="2" t="s">
        <v>9</v>
      </c>
      <c r="H4" s="21" t="s">
        <v>10</v>
      </c>
      <c r="I4" s="22" t="s">
        <v>11</v>
      </c>
      <c r="J4" s="2"/>
      <c r="K4" s="8" t="s">
        <v>74</v>
      </c>
    </row>
    <row r="5" customFormat="false" ht="12.75" hidden="false" customHeight="false" outlineLevel="0" collapsed="false">
      <c r="A5" s="12" t="s">
        <v>34</v>
      </c>
      <c r="B5" s="12" t="s">
        <v>35</v>
      </c>
      <c r="C5" s="5" t="n">
        <v>75</v>
      </c>
      <c r="D5" s="0" t="n">
        <v>68</v>
      </c>
      <c r="E5" s="0" t="n">
        <v>100</v>
      </c>
      <c r="F5" s="0" t="n">
        <v>76</v>
      </c>
      <c r="G5" s="0" t="n">
        <v>86</v>
      </c>
      <c r="H5" s="0" t="n">
        <v>90</v>
      </c>
      <c r="I5" s="6" t="n">
        <v>77.27</v>
      </c>
      <c r="K5" s="23" t="n">
        <f aca="false">SUM(C5:I5)</f>
        <v>572.27</v>
      </c>
    </row>
    <row r="6" customFormat="false" ht="12.75" hidden="false" customHeight="false" outlineLevel="0" collapsed="false">
      <c r="A6" s="12" t="s">
        <v>63</v>
      </c>
      <c r="B6" s="12" t="s">
        <v>64</v>
      </c>
      <c r="C6" s="5" t="n">
        <v>70</v>
      </c>
      <c r="D6" s="0" t="n">
        <v>73</v>
      </c>
      <c r="E6" s="0" t="n">
        <v>95</v>
      </c>
      <c r="F6" s="0" t="n">
        <v>77</v>
      </c>
      <c r="G6" s="0" t="n">
        <v>75</v>
      </c>
      <c r="H6" s="0" t="n">
        <v>92</v>
      </c>
      <c r="I6" s="6" t="n">
        <v>67.27</v>
      </c>
      <c r="K6" s="23" t="n">
        <f aca="false">SUM(C6:I6)</f>
        <v>549.27</v>
      </c>
    </row>
    <row r="7" customFormat="false" ht="12.75" hidden="false" customHeight="false" outlineLevel="0" collapsed="false">
      <c r="A7" s="12" t="s">
        <v>42</v>
      </c>
      <c r="B7" s="12" t="s">
        <v>43</v>
      </c>
      <c r="C7" s="5" t="n">
        <v>65</v>
      </c>
      <c r="D7" s="0" t="n">
        <v>91</v>
      </c>
      <c r="E7" s="0" t="n">
        <v>80</v>
      </c>
      <c r="F7" s="0" t="n">
        <v>74</v>
      </c>
      <c r="G7" s="0" t="n">
        <v>85</v>
      </c>
      <c r="H7" s="0" t="n">
        <v>84</v>
      </c>
      <c r="I7" s="6" t="n">
        <v>75.45</v>
      </c>
      <c r="K7" s="23" t="n">
        <f aca="false">SUM(C7:I7)</f>
        <v>554.45</v>
      </c>
    </row>
    <row r="8" customFormat="false" ht="12.75" hidden="false" customHeight="false" outlineLevel="0" collapsed="false">
      <c r="A8" s="12" t="s">
        <v>55</v>
      </c>
      <c r="B8" s="12" t="s">
        <v>56</v>
      </c>
      <c r="C8" s="5" t="n">
        <v>75</v>
      </c>
      <c r="D8" s="0" t="n">
        <v>85</v>
      </c>
      <c r="E8" s="0" t="n">
        <v>90</v>
      </c>
      <c r="F8" s="0" t="n">
        <v>72</v>
      </c>
      <c r="G8" s="0" t="n">
        <v>68</v>
      </c>
      <c r="H8" s="0" t="n">
        <v>85</v>
      </c>
      <c r="I8" s="6" t="n">
        <v>73.64</v>
      </c>
      <c r="K8" s="23" t="n">
        <f aca="false">SUM(C8:I8)</f>
        <v>548.64</v>
      </c>
    </row>
    <row r="9" customFormat="false" ht="12.75" hidden="false" customHeight="false" outlineLevel="0" collapsed="false">
      <c r="A9" s="12" t="s">
        <v>69</v>
      </c>
      <c r="B9" s="12" t="s">
        <v>70</v>
      </c>
      <c r="C9" s="5" t="n">
        <v>60</v>
      </c>
      <c r="D9" s="0" t="n">
        <v>81</v>
      </c>
      <c r="E9" s="0" t="n">
        <v>80</v>
      </c>
      <c r="F9" s="0" t="n">
        <v>75</v>
      </c>
      <c r="G9" s="0" t="n">
        <v>61</v>
      </c>
      <c r="H9" s="0" t="n">
        <v>87</v>
      </c>
      <c r="I9" s="6" t="n">
        <v>85.45</v>
      </c>
      <c r="K9" s="23" t="n">
        <f aca="false">SUM(C9:I9)</f>
        <v>529.45</v>
      </c>
    </row>
    <row r="10" customFormat="false" ht="12.75" hidden="false" customHeight="false" outlineLevel="0" collapsed="false">
      <c r="A10" s="12" t="s">
        <v>38</v>
      </c>
      <c r="B10" s="12" t="s">
        <v>39</v>
      </c>
      <c r="C10" s="5" t="n">
        <v>65</v>
      </c>
      <c r="D10" s="0" t="n">
        <v>72</v>
      </c>
      <c r="E10" s="0" t="n">
        <v>95</v>
      </c>
      <c r="F10" s="0" t="n">
        <v>77</v>
      </c>
      <c r="G10" s="0" t="n">
        <v>81</v>
      </c>
      <c r="H10" s="0" t="n">
        <v>89</v>
      </c>
      <c r="I10" s="6" t="n">
        <v>84.55</v>
      </c>
      <c r="K10" s="23" t="n">
        <f aca="false">SUM(C10:I10)</f>
        <v>563.55</v>
      </c>
    </row>
    <row r="11" customFormat="false" ht="12.75" hidden="false" customHeight="false" outlineLevel="0" collapsed="false">
      <c r="A11" s="12" t="s">
        <v>57</v>
      </c>
      <c r="B11" s="12" t="s">
        <v>58</v>
      </c>
      <c r="C11" s="5" t="n">
        <v>70</v>
      </c>
      <c r="D11" s="0" t="n">
        <v>97</v>
      </c>
      <c r="E11" s="0" t="n">
        <v>85</v>
      </c>
      <c r="F11" s="0" t="n">
        <v>76</v>
      </c>
      <c r="G11" s="0" t="n">
        <v>86</v>
      </c>
      <c r="H11" s="0" t="n">
        <v>70</v>
      </c>
      <c r="I11" s="6" t="n">
        <v>72.73</v>
      </c>
      <c r="K11" s="23" t="n">
        <f aca="false">SUM(C11:I11)</f>
        <v>556.73</v>
      </c>
    </row>
    <row r="12" customFormat="false" ht="12.75" hidden="false" customHeight="false" outlineLevel="0" collapsed="false">
      <c r="A12" s="12" t="s">
        <v>46</v>
      </c>
      <c r="B12" s="12" t="s">
        <v>47</v>
      </c>
      <c r="C12" s="5" t="n">
        <v>85</v>
      </c>
      <c r="D12" s="0" t="n">
        <v>71</v>
      </c>
      <c r="E12" s="0" t="n">
        <v>80</v>
      </c>
      <c r="F12" s="0" t="n">
        <v>74</v>
      </c>
      <c r="G12" s="0" t="n">
        <v>86</v>
      </c>
      <c r="H12" s="0" t="n">
        <v>75</v>
      </c>
      <c r="I12" s="6" t="n">
        <v>81.82</v>
      </c>
      <c r="K12" s="23" t="n">
        <f aca="false">SUM(C12:I12)</f>
        <v>552.82</v>
      </c>
    </row>
    <row r="13" customFormat="false" ht="12.75" hidden="false" customHeight="false" outlineLevel="0" collapsed="false">
      <c r="A13" s="12" t="s">
        <v>22</v>
      </c>
      <c r="B13" s="12" t="s">
        <v>23</v>
      </c>
      <c r="C13" s="5" t="n">
        <v>90</v>
      </c>
      <c r="D13" s="0" t="n">
        <v>90</v>
      </c>
      <c r="E13" s="0" t="n">
        <v>100</v>
      </c>
      <c r="F13" s="0" t="n">
        <v>72</v>
      </c>
      <c r="G13" s="0" t="n">
        <v>79</v>
      </c>
      <c r="H13" s="0" t="n">
        <v>84</v>
      </c>
      <c r="I13" s="6" t="n">
        <v>80.91</v>
      </c>
      <c r="K13" s="23" t="n">
        <f aca="false">SUM(C13:I13)</f>
        <v>595.91</v>
      </c>
    </row>
    <row r="14" customFormat="false" ht="12.75" hidden="false" customHeight="false" outlineLevel="0" collapsed="false">
      <c r="A14" s="12" t="s">
        <v>53</v>
      </c>
      <c r="B14" s="12" t="s">
        <v>54</v>
      </c>
      <c r="C14" s="5" t="n">
        <v>75</v>
      </c>
      <c r="D14" s="0" t="n">
        <v>68</v>
      </c>
      <c r="E14" s="0" t="n">
        <v>80</v>
      </c>
      <c r="F14" s="0" t="n">
        <v>70</v>
      </c>
      <c r="G14" s="0" t="n">
        <v>89</v>
      </c>
      <c r="H14" s="0" t="n">
        <v>88</v>
      </c>
      <c r="I14" s="6" t="n">
        <v>78.18</v>
      </c>
      <c r="K14" s="23" t="n">
        <f aca="false">SUM(C14:I14)</f>
        <v>548.18</v>
      </c>
    </row>
    <row r="15" customFormat="false" ht="12.75" hidden="false" customHeight="false" outlineLevel="0" collapsed="false">
      <c r="A15" s="12" t="s">
        <v>48</v>
      </c>
      <c r="B15" s="12" t="s">
        <v>49</v>
      </c>
      <c r="C15" s="5" t="n">
        <v>80</v>
      </c>
      <c r="D15" s="0" t="n">
        <v>57</v>
      </c>
      <c r="E15" s="0" t="n">
        <v>85</v>
      </c>
      <c r="F15" s="0" t="n">
        <v>70</v>
      </c>
      <c r="G15" s="0" t="n">
        <v>87</v>
      </c>
      <c r="H15" s="0" t="n">
        <v>78</v>
      </c>
      <c r="I15" s="6" t="n">
        <v>80.91</v>
      </c>
      <c r="K15" s="23" t="n">
        <f aca="false">SUM(C15:I15)</f>
        <v>537.91</v>
      </c>
    </row>
    <row r="16" customFormat="false" ht="12.75" hidden="false" customHeight="false" outlineLevel="0" collapsed="false">
      <c r="A16" s="12" t="s">
        <v>59</v>
      </c>
      <c r="B16" s="12" t="s">
        <v>60</v>
      </c>
      <c r="C16" s="5" t="n">
        <v>80</v>
      </c>
      <c r="D16" s="0" t="n">
        <v>56</v>
      </c>
      <c r="E16" s="0" t="n">
        <v>80</v>
      </c>
      <c r="F16" s="0" t="n">
        <v>73</v>
      </c>
      <c r="G16" s="0" t="n">
        <v>80</v>
      </c>
      <c r="H16" s="0" t="n">
        <v>86</v>
      </c>
      <c r="I16" s="6" t="n">
        <v>75.45</v>
      </c>
      <c r="K16" s="23" t="n">
        <f aca="false">SUM(C16:I16)</f>
        <v>530.45</v>
      </c>
    </row>
    <row r="17" customFormat="false" ht="12.75" hidden="false" customHeight="false" outlineLevel="0" collapsed="false">
      <c r="A17" s="12" t="s">
        <v>32</v>
      </c>
      <c r="B17" s="12" t="s">
        <v>33</v>
      </c>
      <c r="C17" s="5" t="n">
        <v>80</v>
      </c>
      <c r="D17" s="0" t="n">
        <v>91</v>
      </c>
      <c r="E17" s="0" t="n">
        <v>80</v>
      </c>
      <c r="F17" s="0" t="n">
        <v>72</v>
      </c>
      <c r="G17" s="0" t="n">
        <v>79</v>
      </c>
      <c r="H17" s="0" t="n">
        <v>87</v>
      </c>
      <c r="I17" s="6" t="n">
        <v>84.55</v>
      </c>
      <c r="K17" s="23" t="n">
        <f aca="false">SUM(C17:I17)</f>
        <v>573.55</v>
      </c>
    </row>
    <row r="18" customFormat="false" ht="12.75" hidden="false" customHeight="false" outlineLevel="0" collapsed="false">
      <c r="A18" s="12" t="s">
        <v>44</v>
      </c>
      <c r="B18" s="12" t="s">
        <v>45</v>
      </c>
      <c r="C18" s="5" t="n">
        <v>75</v>
      </c>
      <c r="D18" s="0" t="n">
        <v>87</v>
      </c>
      <c r="E18" s="0" t="n">
        <v>85</v>
      </c>
      <c r="F18" s="0" t="n">
        <v>74</v>
      </c>
      <c r="G18" s="0" t="n">
        <v>78</v>
      </c>
      <c r="H18" s="0" t="n">
        <v>75</v>
      </c>
      <c r="I18" s="6" t="n">
        <v>84.55</v>
      </c>
      <c r="K18" s="23" t="n">
        <f aca="false">SUM(C18:I18)</f>
        <v>558.55</v>
      </c>
    </row>
    <row r="19" customFormat="false" ht="12.75" hidden="false" customHeight="false" outlineLevel="0" collapsed="false">
      <c r="A19" s="12" t="s">
        <v>36</v>
      </c>
      <c r="B19" s="12" t="s">
        <v>37</v>
      </c>
      <c r="C19" s="5" t="n">
        <v>75</v>
      </c>
      <c r="D19" s="0" t="n">
        <v>81</v>
      </c>
      <c r="E19" s="0" t="n">
        <v>95</v>
      </c>
      <c r="F19" s="0" t="n">
        <v>74</v>
      </c>
      <c r="G19" s="0" t="n">
        <v>81</v>
      </c>
      <c r="H19" s="0" t="n">
        <v>93</v>
      </c>
      <c r="I19" s="6" t="n">
        <v>73.64</v>
      </c>
      <c r="K19" s="23" t="n">
        <f aca="false">SUM(C19:I19)</f>
        <v>572.64</v>
      </c>
    </row>
    <row r="20" customFormat="false" ht="12.75" hidden="false" customHeight="false" outlineLevel="0" collapsed="false">
      <c r="A20" s="12" t="s">
        <v>71</v>
      </c>
      <c r="B20" s="12" t="s">
        <v>72</v>
      </c>
      <c r="C20" s="5" t="n">
        <v>75</v>
      </c>
      <c r="D20" s="0" t="n">
        <v>67</v>
      </c>
      <c r="E20" s="0" t="n">
        <v>80</v>
      </c>
      <c r="F20" s="0" t="n">
        <v>78</v>
      </c>
      <c r="G20" s="0" t="n">
        <v>79</v>
      </c>
      <c r="H20" s="0" t="n">
        <v>96</v>
      </c>
      <c r="I20" s="6" t="n">
        <v>70</v>
      </c>
      <c r="K20" s="23" t="n">
        <f aca="false">SUM(C20:I20)</f>
        <v>545</v>
      </c>
    </row>
    <row r="21" customFormat="false" ht="12.75" hidden="false" customHeight="false" outlineLevel="0" collapsed="false">
      <c r="A21" s="12" t="s">
        <v>40</v>
      </c>
      <c r="B21" s="12" t="s">
        <v>41</v>
      </c>
      <c r="C21" s="5" t="n">
        <v>65</v>
      </c>
      <c r="D21" s="0" t="n">
        <v>74</v>
      </c>
      <c r="E21" s="0" t="n">
        <v>80</v>
      </c>
      <c r="F21" s="0" t="n">
        <v>78</v>
      </c>
      <c r="G21" s="0" t="n">
        <v>88</v>
      </c>
      <c r="H21" s="0" t="n">
        <v>83</v>
      </c>
      <c r="I21" s="6" t="n">
        <v>88.18</v>
      </c>
      <c r="K21" s="23" t="n">
        <f aca="false">SUM(C21:I21)</f>
        <v>556.18</v>
      </c>
    </row>
    <row r="22" customFormat="false" ht="12.75" hidden="false" customHeight="false" outlineLevel="0" collapsed="false">
      <c r="A22" s="12" t="s">
        <v>51</v>
      </c>
      <c r="B22" s="12" t="s">
        <v>52</v>
      </c>
      <c r="C22" s="5" t="n">
        <v>65</v>
      </c>
      <c r="D22" s="0" t="n">
        <v>75</v>
      </c>
      <c r="E22" s="0" t="n">
        <v>80</v>
      </c>
      <c r="F22" s="0" t="n">
        <v>76</v>
      </c>
      <c r="G22" s="0" t="n">
        <v>84</v>
      </c>
      <c r="H22" s="0" t="n">
        <v>86</v>
      </c>
      <c r="I22" s="6" t="n">
        <v>76.36</v>
      </c>
      <c r="K22" s="23" t="n">
        <f aca="false">SUM(C22:I22)</f>
        <v>542.36</v>
      </c>
    </row>
    <row r="23" customFormat="false" ht="12.75" hidden="false" customHeight="false" outlineLevel="0" collapsed="false">
      <c r="A23" s="12" t="s">
        <v>67</v>
      </c>
      <c r="B23" s="12" t="s">
        <v>68</v>
      </c>
      <c r="C23" s="5" t="n">
        <v>70</v>
      </c>
      <c r="D23" s="0" t="n">
        <v>77</v>
      </c>
      <c r="E23" s="0" t="n">
        <v>90</v>
      </c>
      <c r="F23" s="0" t="n">
        <v>78</v>
      </c>
      <c r="G23" s="0" t="n">
        <v>70</v>
      </c>
      <c r="H23" s="0" t="n">
        <v>91</v>
      </c>
      <c r="I23" s="6" t="n">
        <v>66.36</v>
      </c>
      <c r="K23" s="23" t="n">
        <f aca="false">SUM(C23:I23)</f>
        <v>542.36</v>
      </c>
    </row>
    <row r="24" customFormat="false" ht="12.75" hidden="false" customHeight="false" outlineLevel="0" collapsed="false">
      <c r="A24" s="12" t="s">
        <v>28</v>
      </c>
      <c r="B24" s="12" t="s">
        <v>29</v>
      </c>
      <c r="C24" s="5" t="n">
        <v>90</v>
      </c>
      <c r="D24" s="0" t="n">
        <v>73</v>
      </c>
      <c r="E24" s="0" t="n">
        <v>85</v>
      </c>
      <c r="F24" s="0" t="n">
        <v>76</v>
      </c>
      <c r="G24" s="0" t="n">
        <v>85</v>
      </c>
      <c r="H24" s="0" t="n">
        <v>88</v>
      </c>
      <c r="I24" s="6" t="n">
        <v>81.82</v>
      </c>
      <c r="K24" s="23" t="n">
        <f aca="false">SUM(C24:I24)</f>
        <v>578.82</v>
      </c>
    </row>
    <row r="25" customFormat="false" ht="12.75" hidden="false" customHeight="false" outlineLevel="0" collapsed="false">
      <c r="A25" s="12" t="s">
        <v>26</v>
      </c>
      <c r="B25" s="12" t="s">
        <v>27</v>
      </c>
      <c r="C25" s="5" t="n">
        <v>95</v>
      </c>
      <c r="D25" s="0" t="n">
        <v>70</v>
      </c>
      <c r="E25" s="0" t="n">
        <v>85</v>
      </c>
      <c r="F25" s="0" t="n">
        <v>75</v>
      </c>
      <c r="G25" s="0" t="n">
        <v>82</v>
      </c>
      <c r="H25" s="0" t="n">
        <v>87</v>
      </c>
      <c r="I25" s="6" t="n">
        <v>89.09</v>
      </c>
      <c r="K25" s="23" t="n">
        <f aca="false">SUM(C25:I25)</f>
        <v>583.09</v>
      </c>
    </row>
    <row r="26" customFormat="false" ht="12.75" hidden="false" customHeight="false" outlineLevel="0" collapsed="false">
      <c r="A26" s="12" t="s">
        <v>18</v>
      </c>
      <c r="B26" s="12" t="s">
        <v>19</v>
      </c>
      <c r="C26" s="5" t="n">
        <v>100</v>
      </c>
      <c r="D26" s="0" t="n">
        <v>84</v>
      </c>
      <c r="E26" s="0" t="n">
        <v>95</v>
      </c>
      <c r="F26" s="0" t="n">
        <v>75</v>
      </c>
      <c r="G26" s="0" t="n">
        <v>86</v>
      </c>
      <c r="H26" s="0" t="n">
        <v>89</v>
      </c>
      <c r="I26" s="6" t="n">
        <v>86.36</v>
      </c>
      <c r="K26" s="23" t="n">
        <f aca="false">SUM(C26:I26)</f>
        <v>615.36</v>
      </c>
    </row>
    <row r="27" customFormat="false" ht="12.75" hidden="false" customHeight="false" outlineLevel="0" collapsed="false">
      <c r="A27" s="12" t="s">
        <v>14</v>
      </c>
      <c r="B27" s="12" t="s">
        <v>17</v>
      </c>
      <c r="C27" s="5" t="n">
        <v>80</v>
      </c>
      <c r="D27" s="0" t="n">
        <v>97</v>
      </c>
      <c r="E27" s="0" t="n">
        <v>100</v>
      </c>
      <c r="F27" s="0" t="n">
        <v>76</v>
      </c>
      <c r="G27" s="0" t="n">
        <v>90</v>
      </c>
      <c r="H27" s="0" t="n">
        <v>94</v>
      </c>
      <c r="I27" s="6" t="n">
        <v>86.36</v>
      </c>
      <c r="K27" s="23" t="n">
        <f aca="false">SUM(C27:I27)</f>
        <v>623.36</v>
      </c>
    </row>
    <row r="28" customFormat="false" ht="12.75" hidden="false" customHeight="false" outlineLevel="0" collapsed="false">
      <c r="A28" s="12" t="s">
        <v>65</v>
      </c>
      <c r="B28" s="12" t="s">
        <v>66</v>
      </c>
      <c r="C28" s="5" t="n">
        <v>80</v>
      </c>
      <c r="D28" s="0" t="n">
        <v>54</v>
      </c>
      <c r="E28" s="0" t="n">
        <v>100</v>
      </c>
      <c r="F28" s="0" t="n">
        <v>75</v>
      </c>
      <c r="G28" s="0" t="n">
        <v>73</v>
      </c>
      <c r="H28" s="0" t="n">
        <v>84</v>
      </c>
      <c r="I28" s="6" t="n">
        <v>73.64</v>
      </c>
      <c r="K28" s="23" t="n">
        <f aca="false">SUM(C28:I28)</f>
        <v>539.64</v>
      </c>
    </row>
    <row r="29" customFormat="false" ht="12.75" hidden="false" customHeight="false" outlineLevel="0" collapsed="false">
      <c r="A29" s="12" t="s">
        <v>30</v>
      </c>
      <c r="B29" s="12" t="s">
        <v>31</v>
      </c>
      <c r="C29" s="5" t="n">
        <v>70</v>
      </c>
      <c r="D29" s="0" t="n">
        <v>88</v>
      </c>
      <c r="E29" s="0" t="n">
        <v>85</v>
      </c>
      <c r="F29" s="0" t="n">
        <v>75</v>
      </c>
      <c r="G29" s="0" t="n">
        <v>90</v>
      </c>
      <c r="H29" s="0" t="n">
        <v>89</v>
      </c>
      <c r="I29" s="6" t="n">
        <v>75.45</v>
      </c>
      <c r="K29" s="23" t="n">
        <f aca="false">SUM(C29:I29)</f>
        <v>572.45</v>
      </c>
    </row>
    <row r="30" customFormat="false" ht="12.75" hidden="false" customHeight="false" outlineLevel="0" collapsed="false">
      <c r="A30" s="12" t="s">
        <v>20</v>
      </c>
      <c r="B30" s="12" t="s">
        <v>21</v>
      </c>
      <c r="C30" s="5" t="n">
        <v>80</v>
      </c>
      <c r="D30" s="0" t="n">
        <v>90</v>
      </c>
      <c r="E30" s="0" t="n">
        <v>85</v>
      </c>
      <c r="F30" s="0" t="n">
        <v>73</v>
      </c>
      <c r="G30" s="0" t="n">
        <v>86</v>
      </c>
      <c r="H30" s="0" t="n">
        <v>85</v>
      </c>
      <c r="I30" s="6" t="n">
        <v>92.73</v>
      </c>
      <c r="K30" s="23" t="n">
        <f aca="false">SUM(C30:I30)</f>
        <v>591.73</v>
      </c>
    </row>
    <row r="31" customFormat="false" ht="12.75" hidden="false" customHeight="false" outlineLevel="0" collapsed="false">
      <c r="A31" s="12" t="s">
        <v>24</v>
      </c>
      <c r="B31" s="12" t="s">
        <v>25</v>
      </c>
      <c r="C31" s="5" t="n">
        <v>85</v>
      </c>
      <c r="D31" s="0" t="n">
        <v>92</v>
      </c>
      <c r="E31" s="0" t="n">
        <v>85</v>
      </c>
      <c r="F31" s="0" t="n">
        <v>74</v>
      </c>
      <c r="G31" s="0" t="n">
        <v>78</v>
      </c>
      <c r="H31" s="0" t="n">
        <v>85</v>
      </c>
      <c r="I31" s="6" t="n">
        <v>88.18</v>
      </c>
      <c r="K31" s="23" t="n">
        <f aca="false">SUM(C31:I31)</f>
        <v>587.18</v>
      </c>
    </row>
    <row r="32" customFormat="false" ht="12.75" hidden="false" customHeight="false" outlineLevel="0" collapsed="false">
      <c r="A32" s="12" t="s">
        <v>61</v>
      </c>
      <c r="B32" s="12" t="s">
        <v>62</v>
      </c>
      <c r="C32" s="5" t="n">
        <v>85</v>
      </c>
      <c r="D32" s="0" t="n">
        <v>39</v>
      </c>
      <c r="E32" s="0" t="n">
        <v>80</v>
      </c>
      <c r="F32" s="0" t="n">
        <v>77</v>
      </c>
      <c r="G32" s="0" t="n">
        <v>80</v>
      </c>
      <c r="H32" s="0" t="n">
        <v>94</v>
      </c>
      <c r="I32" s="6" t="n">
        <v>66.36</v>
      </c>
      <c r="K32" s="23" t="n">
        <f aca="false">SUM(C32:I32)</f>
        <v>521.36</v>
      </c>
    </row>
  </sheetData>
  <hyperlinks>
    <hyperlink ref="A5" r:id="rId1" display="@agmoore"/>
    <hyperlink ref="B5" r:id="rId2" display="https://steemit.com/bycolemancontest/@agmoore/the-dogs-and-my-mother"/>
    <hyperlink ref="A6" r:id="rId3" display="@alvinauh"/>
    <hyperlink ref="B6" r:id="rId4" display="https://steemit.com/life/@alvinauh/check-out-my-scar-a-lesson-i-ll-never-forget"/>
    <hyperlink ref="A7" r:id="rId5" display="@anouk.nox"/>
    <hyperlink ref="B7" r:id="rId6" display="https://steemit.com/bycolemancontest/@anouk.nox/thou-shalt-not-steal-how-to-make-sure-little-thieves-get-back-on-track"/>
    <hyperlink ref="A8" r:id="rId7" display="@autinebizzy"/>
    <hyperlink ref="B8" r:id="rId8" display="https://steemit.com/story/@austinebizzy/true-life-story-written-for-bycoleman-true-story-contest"/>
    <hyperlink ref="A9" r:id="rId9" display="@badet"/>
    <hyperlink ref="B9" r:id="rId10" display="https://steemit.com/life/@badet/the-one-of-my-seven-soulmates-best-friend"/>
    <hyperlink ref="A10" r:id="rId11" display="@bakermaker"/>
    <hyperlink ref="B10" r:id="rId12" display="https://steemit.com/bycolemancontest/@bakermaker/entry-of-the-steemit-writing-contest-by-bycolemancontest-the-perfect-slice-of-pizza"/>
    <hyperlink ref="A11" r:id="rId13" display="@beatenegg"/>
    <hyperlink ref="B11" r:id="rId14" display="https://steemit.com/goodkarma/@beatenegg/a-steemian-s-response"/>
    <hyperlink ref="A12" r:id="rId15" display="@betavirosis"/>
    <hyperlink ref="B12" r:id="rId16" display="https://steemit.com/bycolemancontest/@betavirosis/under-consultation-my-experience-with-a-patient"/>
    <hyperlink ref="A13" r:id="rId17" display="@carpedimus"/>
    <hyperlink ref="B13" r:id="rId18" display="https://steemit.com/inspiration/@carpedimus/rooftop-garden-in-tel-aviv-unites-refugees-and-locals-a-story-of-hope"/>
    <hyperlink ref="A14" r:id="rId19" display="@creepyturtle"/>
    <hyperlink ref="B14" r:id="rId20" display="https://steemit.com/bycolemancontest/@creepyturtle/a-gloomy-sunny-day-april-1994"/>
    <hyperlink ref="A15" r:id="rId21" display="@dfrankle"/>
    <hyperlink ref="B15" r:id="rId22" display="https://steemit.com/busy/@dfrankle/living-in-the-present-moment-why-i-ll-never-have-kids"/>
    <hyperlink ref="A16" r:id="rId23" display="@fabian98"/>
    <hyperlink ref="B16" r:id="rId24" display="https://steemit.com/love/@fabian98/1-corinthians-13-8"/>
    <hyperlink ref="A17" r:id="rId25" display="@goodguyty"/>
    <hyperlink ref="B17" r:id="rId26" display="https://steemit.com/steemit/@goodguyty/life-s-lessons-going-long-distance"/>
    <hyperlink ref="A18" r:id="rId27" display="@herr.ekong"/>
    <hyperlink ref="B18" r:id="rId28" display="https://steemit.com/writing/@herr.ekong/crash-ship-1e72f7d247ee7"/>
    <hyperlink ref="A19" r:id="rId29" display="@jacinta.sevilla"/>
    <hyperlink ref="B19" r:id="rId30" display="https://steemit.com/story/@jacinta.sevilla/why-me-premature-for-a-reason-artist-for-a-reason"/>
    <hyperlink ref="A20" r:id="rId31" display="@jeeedyong"/>
    <hyperlink ref="B20" r:id="rId32" display="https://steemit.com/life/@jeeedyong/life-is-a-story-make-yours-the-best-seller"/>
    <hyperlink ref="A21" r:id="rId33" display="@joeysison"/>
    <hyperlink ref="B21" r:id="rId34" display="https://steemit.com/contest/@joeysison/a-cup-of-coffee-story-of-lovers-who-can-never-be-together"/>
    <hyperlink ref="A22" r:id="rId35" display="@jpgaltmiller"/>
    <hyperlink ref="B22" r:id="rId36" display="https://steemit.com/writing/@jpgaltmiller/why-i-am-not-a-christian-an-autobiographical-tale"/>
    <hyperlink ref="A23" r:id="rId37" display="@kolapo1"/>
    <hyperlink ref="B23" r:id="rId38" display="https://steemit.com/steemit/@kolapo1/how-a-life-changed-in-a-flash"/>
    <hyperlink ref="A24" r:id="rId39" display="@lazybird"/>
    <hyperlink ref="B24" r:id="rId40" display="https://steemit.com/story/@lazybird/short-story-about-my-darkest-hour-no-way-back"/>
    <hyperlink ref="A25" r:id="rId41" display="@markkennard"/>
    <hyperlink ref="B25" r:id="rId42" display="https://steemit.com/newbieresteemday/@markkennard/the-dat-that-time-stood-still"/>
    <hyperlink ref="A26" r:id="rId43" display="@mazzle"/>
    <hyperlink ref="B26" r:id="rId44" display="https://steemit.com/life/@mazzle/my-dad-s-journey-with-the-black-dog"/>
    <hyperlink ref="A27" r:id="rId45" display="@mermaidvampire"/>
    <hyperlink ref="B27" r:id="rId46" display="https://steemit.com/bycolemancontest/@mermaidvampire/reach-out-and-keep-going"/>
    <hyperlink ref="A28" r:id="rId47" display="@olamilekan21"/>
    <hyperlink ref="B28" r:id="rId48" display="https://steemit.com/bycolemancontest/@olamilekan21/too-bitter-to-swallow"/>
    <hyperlink ref="A29" r:id="rId49" display="@oringana"/>
    <hyperlink ref="B29" r:id="rId50" display="https://steemit.com/writing/@orangina/some-of-my-best-friends-are-terrible-people-a-self-examination"/>
    <hyperlink ref="A30" r:id="rId51" display="@quratulain"/>
    <hyperlink ref="B30" r:id="rId52" display="https://steemit.com/bycolemancontest/@quratulain/why-me-or-why-not-me-it-s-all-about-perspective-heart"/>
    <hyperlink ref="A31" r:id="rId53" display="@tygertyger"/>
    <hyperlink ref="B31" r:id="rId54" display="https://steemit.com/writing/@tygertyger/escape-to-the-island-of-misfit-toys-or-a-glimpse-into-the-life-of-an-unloved-child-bycoleman-usd45-sbd-steemit-writing-contest"/>
    <hyperlink ref="A32" r:id="rId55" display="@zizymena"/>
    <hyperlink ref="B32" r:id="rId56" display="https://steemit.com/bycolemancontest/@zizymena/my-endless-love-06fb523ca3a4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1:48:50Z</dcterms:created>
  <dc:creator>bernie</dc:creator>
  <dc:description/>
  <dc:language>en-US</dc:language>
  <cp:lastModifiedBy>c</cp:lastModifiedBy>
  <cp:lastPrinted>2018-03-20T16:32:17Z</cp:lastPrinted>
  <dcterms:modified xsi:type="dcterms:W3CDTF">2018-03-20T18:56:50Z</dcterms:modified>
  <cp:revision>0</cp:revision>
  <dc:subject/>
  <dc:title/>
</cp:coreProperties>
</file>